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&amp; Diagramme" sheetId="1" state="visible" r:id="rId2"/>
  </sheets>
  <definedNames>
    <definedName function="false" hidden="false" localSheetId="0" name="_xlnm.Print_Area" vbProcedure="false">'Tabelle &amp; Diagramme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t) = -x(t) / </t>
    </r>
    <r>
      <rPr>
        <sz val="10"/>
        <rFont val="Arial"/>
        <family val="2"/>
      </rPr>
      <t xml:space="preserve">[ x(t)²+y(t)² ]</t>
    </r>
    <r>
      <rPr>
        <vertAlign val="superscript"/>
        <sz val="10"/>
        <rFont val="Arial"/>
        <family val="2"/>
      </rPr>
      <t xml:space="preserve">3/2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t) = -y(t) / </t>
    </r>
    <r>
      <rPr>
        <sz val="10"/>
        <rFont val="Arial"/>
        <family val="2"/>
      </rPr>
      <t xml:space="preserve">[ x(t)²+y(t)² ]</t>
    </r>
    <r>
      <rPr>
        <vertAlign val="superscript"/>
        <sz val="10"/>
        <rFont val="Arial"/>
        <family val="2"/>
      </rPr>
      <t xml:space="preserve">3/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t+dt) = 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t) + a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t)·dt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t+dt) = 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t) + a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t)·dt</t>
    </r>
  </si>
  <si>
    <r>
      <rPr>
        <sz val="10"/>
        <rFont val="Arial"/>
        <family val="0"/>
      </rPr>
      <t xml:space="preserve">x(t+dt) = x(t) + 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t)·dt</t>
    </r>
  </si>
  <si>
    <r>
      <rPr>
        <sz val="10"/>
        <rFont val="Arial"/>
        <family val="0"/>
      </rPr>
      <t xml:space="preserve">y(t+dt) = y(t) + 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t)·dt</t>
    </r>
  </si>
  <si>
    <r>
      <rPr>
        <sz val="10"/>
        <rFont val="Arial"/>
        <family val="0"/>
      </rPr>
      <t xml:space="preserve">x(t+dt) = x(t) + 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t)·dt + 1/2·a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t)·dt²</t>
    </r>
  </si>
  <si>
    <r>
      <rPr>
        <sz val="10"/>
        <rFont val="Arial"/>
        <family val="0"/>
      </rPr>
      <t xml:space="preserve">y(t+dt) = y(t) + 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t)·dt + 1/2·a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t)·dt²</t>
    </r>
  </si>
  <si>
    <t xml:space="preserve">t</t>
  </si>
  <si>
    <t xml:space="preserve">x(t)</t>
  </si>
  <si>
    <t xml:space="preserve">y(t)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(t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25430390693"/>
          <c:y val="0.0198475706573515"/>
          <c:w val="0.980347456960931"/>
          <c:h val="0.9801524293426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&amp; Diagramme'!$K$7:$K$13</c:f>
              <c:numCache>
                <c:formatCode>General</c:formatCode>
                <c:ptCount val="7"/>
                <c:pt idx="0">
                  <c:v>0.5</c:v>
                </c:pt>
                <c:pt idx="1">
                  <c:v>0.48</c:v>
                </c:pt>
                <c:pt idx="2">
                  <c:v>0.423499162301882</c:v>
                </c:pt>
                <c:pt idx="3">
                  <c:v>0.338682426378442</c:v>
                </c:pt>
                <c:pt idx="4">
                  <c:v>0.234734774332002</c:v>
                </c:pt>
                <c:pt idx="5">
                  <c:v>0.119651708462031</c:v>
                </c:pt>
                <c:pt idx="6">
                  <c:v>-0.000704864599348298</c:v>
                </c:pt>
              </c:numCache>
            </c:numRef>
          </c:xVal>
          <c:yVal>
            <c:numRef>
              <c:f>'Tabelle &amp; Diagramme'!$L$7:$L$13</c:f>
              <c:numCache>
                <c:formatCode>General</c:formatCode>
                <c:ptCount val="7"/>
                <c:pt idx="0">
                  <c:v>0</c:v>
                </c:pt>
                <c:pt idx="1">
                  <c:v>0.163</c:v>
                </c:pt>
                <c:pt idx="2">
                  <c:v>0.320396590531681</c:v>
                </c:pt>
                <c:pt idx="3">
                  <c:v>0.463251135000661</c:v>
                </c:pt>
                <c:pt idx="4">
                  <c:v>0.587160387246583</c:v>
                </c:pt>
                <c:pt idx="5">
                  <c:v>0.691508825156456</c:v>
                </c:pt>
                <c:pt idx="6">
                  <c:v>0.7779002277713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&amp; Diagramme'!$S$7:$S$607</c:f>
              <c:numCache>
                <c:formatCode>General</c:formatCode>
                <c:ptCount val="601"/>
                <c:pt idx="0">
                  <c:v>0.5</c:v>
                </c:pt>
                <c:pt idx="1">
                  <c:v>0.499998</c:v>
                </c:pt>
                <c:pt idx="2">
                  <c:v>0.499992000015883</c:v>
                </c:pt>
                <c:pt idx="3">
                  <c:v>0.499982000111179</c:v>
                </c:pt>
                <c:pt idx="4">
                  <c:v>0.499968000412948</c:v>
                </c:pt>
                <c:pt idx="5">
                  <c:v>0.499950001111769</c:v>
                </c:pt>
                <c:pt idx="6">
                  <c:v>0.499928002461736</c:v>
                </c:pt>
                <c:pt idx="7">
                  <c:v>0.499902004780443</c:v>
                </c:pt>
                <c:pt idx="8">
                  <c:v>0.499872008448963</c:v>
                </c:pt>
                <c:pt idx="9">
                  <c:v>0.499838013911837</c:v>
                </c:pt>
                <c:pt idx="10">
                  <c:v>0.499800021677042</c:v>
                </c:pt>
                <c:pt idx="11">
                  <c:v>0.499758032315967</c:v>
                </c:pt>
                <c:pt idx="12">
                  <c:v>0.499712046463384</c:v>
                </c:pt>
                <c:pt idx="13">
                  <c:v>0.499662064817412</c:v>
                </c:pt>
                <c:pt idx="14">
                  <c:v>0.499608088139481</c:v>
                </c:pt>
                <c:pt idx="15">
                  <c:v>0.499550117254288</c:v>
                </c:pt>
                <c:pt idx="16">
                  <c:v>0.499488153049754</c:v>
                </c:pt>
                <c:pt idx="17">
                  <c:v>0.49942219647698</c:v>
                </c:pt>
                <c:pt idx="18">
                  <c:v>0.499352248550188</c:v>
                </c:pt>
                <c:pt idx="19">
                  <c:v>0.49927831034667</c:v>
                </c:pt>
                <c:pt idx="20">
                  <c:v>0.499200383006733</c:v>
                </c:pt>
                <c:pt idx="21">
                  <c:v>0.499118467733629</c:v>
                </c:pt>
                <c:pt idx="22">
                  <c:v>0.499032565793496</c:v>
                </c:pt>
                <c:pt idx="23">
                  <c:v>0.498942678515289</c:v>
                </c:pt>
                <c:pt idx="24">
                  <c:v>0.498848807290704</c:v>
                </c:pt>
                <c:pt idx="25">
                  <c:v>0.498750953574105</c:v>
                </c:pt>
                <c:pt idx="26">
                  <c:v>0.498649118882445</c:v>
                </c:pt>
                <c:pt idx="27">
                  <c:v>0.498543304795183</c:v>
                </c:pt>
                <c:pt idx="28">
                  <c:v>0.498433512954198</c:v>
                </c:pt>
                <c:pt idx="29">
                  <c:v>0.498319745063701</c:v>
                </c:pt>
                <c:pt idx="30">
                  <c:v>0.49820200289014</c:v>
                </c:pt>
                <c:pt idx="31">
                  <c:v>0.498080288262106</c:v>
                </c:pt>
                <c:pt idx="32">
                  <c:v>0.497954603070235</c:v>
                </c:pt>
                <c:pt idx="33">
                  <c:v>0.497824949267102</c:v>
                </c:pt>
                <c:pt idx="34">
                  <c:v>0.497691328867116</c:v>
                </c:pt>
                <c:pt idx="35">
                  <c:v>0.497553743946413</c:v>
                </c:pt>
                <c:pt idx="36">
                  <c:v>0.497412196642742</c:v>
                </c:pt>
                <c:pt idx="37">
                  <c:v>0.497266689155348</c:v>
                </c:pt>
                <c:pt idx="38">
                  <c:v>0.497117223744855</c:v>
                </c:pt>
                <c:pt idx="39">
                  <c:v>0.496963802733141</c:v>
                </c:pt>
                <c:pt idx="40">
                  <c:v>0.496806428503218</c:v>
                </c:pt>
                <c:pt idx="41">
                  <c:v>0.496645103499094</c:v>
                </c:pt>
                <c:pt idx="42">
                  <c:v>0.49647983022565</c:v>
                </c:pt>
                <c:pt idx="43">
                  <c:v>0.496310611248501</c:v>
                </c:pt>
                <c:pt idx="44">
                  <c:v>0.496137449193855</c:v>
                </c:pt>
                <c:pt idx="45">
                  <c:v>0.495960346748377</c:v>
                </c:pt>
                <c:pt idx="46">
                  <c:v>0.495779306659039</c:v>
                </c:pt>
                <c:pt idx="47">
                  <c:v>0.495594331732978</c:v>
                </c:pt>
                <c:pt idx="48">
                  <c:v>0.495405424837338</c:v>
                </c:pt>
                <c:pt idx="49">
                  <c:v>0.495212588899122</c:v>
                </c:pt>
                <c:pt idx="50">
                  <c:v>0.495015826905033</c:v>
                </c:pt>
                <c:pt idx="51">
                  <c:v>0.494815141901311</c:v>
                </c:pt>
                <c:pt idx="52">
                  <c:v>0.494610536993576</c:v>
                </c:pt>
                <c:pt idx="53">
                  <c:v>0.494402015346655</c:v>
                </c:pt>
                <c:pt idx="54">
                  <c:v>0.494189580184419</c:v>
                </c:pt>
                <c:pt idx="55">
                  <c:v>0.493973234789604</c:v>
                </c:pt>
                <c:pt idx="56">
                  <c:v>0.493752982503645</c:v>
                </c:pt>
                <c:pt idx="57">
                  <c:v>0.493528826726489</c:v>
                </c:pt>
                <c:pt idx="58">
                  <c:v>0.49330077091642</c:v>
                </c:pt>
                <c:pt idx="59">
                  <c:v>0.493068818589872</c:v>
                </c:pt>
                <c:pt idx="60">
                  <c:v>0.492832973321243</c:v>
                </c:pt>
                <c:pt idx="61">
                  <c:v>0.492593238742709</c:v>
                </c:pt>
                <c:pt idx="62">
                  <c:v>0.492349618544026</c:v>
                </c:pt>
                <c:pt idx="63">
                  <c:v>0.492102116472338</c:v>
                </c:pt>
                <c:pt idx="64">
                  <c:v>0.491850736331979</c:v>
                </c:pt>
                <c:pt idx="65">
                  <c:v>0.491595481984272</c:v>
                </c:pt>
                <c:pt idx="66">
                  <c:v>0.491336357347326</c:v>
                </c:pt>
                <c:pt idx="67">
                  <c:v>0.491073366395828</c:v>
                </c:pt>
                <c:pt idx="68">
                  <c:v>0.490806513160838</c:v>
                </c:pt>
                <c:pt idx="69">
                  <c:v>0.490535801729572</c:v>
                </c:pt>
                <c:pt idx="70">
                  <c:v>0.490261236245196</c:v>
                </c:pt>
                <c:pt idx="71">
                  <c:v>0.4899828209066</c:v>
                </c:pt>
                <c:pt idx="72">
                  <c:v>0.489700559968185</c:v>
                </c:pt>
                <c:pt idx="73">
                  <c:v>0.489414457739642</c:v>
                </c:pt>
                <c:pt idx="74">
                  <c:v>0.48912451858572</c:v>
                </c:pt>
                <c:pt idx="75">
                  <c:v>0.488830746926009</c:v>
                </c:pt>
                <c:pt idx="76">
                  <c:v>0.488533147234704</c:v>
                </c:pt>
                <c:pt idx="77">
                  <c:v>0.488231724040376</c:v>
                </c:pt>
                <c:pt idx="78">
                  <c:v>0.487926481925735</c:v>
                </c:pt>
                <c:pt idx="79">
                  <c:v>0.487617425527397</c:v>
                </c:pt>
                <c:pt idx="80">
                  <c:v>0.487304559535645</c:v>
                </c:pt>
                <c:pt idx="81">
                  <c:v>0.486987888694183</c:v>
                </c:pt>
                <c:pt idx="82">
                  <c:v>0.486667417799897</c:v>
                </c:pt>
                <c:pt idx="83">
                  <c:v>0.486343151702607</c:v>
                </c:pt>
                <c:pt idx="84">
                  <c:v>0.486015095304821</c:v>
                </c:pt>
                <c:pt idx="85">
                  <c:v>0.48568325356148</c:v>
                </c:pt>
                <c:pt idx="86">
                  <c:v>0.48534763147971</c:v>
                </c:pt>
                <c:pt idx="87">
                  <c:v>0.485008234118567</c:v>
                </c:pt>
                <c:pt idx="88">
                  <c:v>0.484665066588774</c:v>
                </c:pt>
                <c:pt idx="89">
                  <c:v>0.48431813405247</c:v>
                </c:pt>
                <c:pt idx="90">
                  <c:v>0.483967441722944</c:v>
                </c:pt>
                <c:pt idx="91">
                  <c:v>0.483612994864372</c:v>
                </c:pt>
                <c:pt idx="92">
                  <c:v>0.483254798791555</c:v>
                </c:pt>
                <c:pt idx="93">
                  <c:v>0.482892858869646</c:v>
                </c:pt>
                <c:pt idx="94">
                  <c:v>0.482527180513887</c:v>
                </c:pt>
                <c:pt idx="95">
                  <c:v>0.482157769189331</c:v>
                </c:pt>
                <c:pt idx="96">
                  <c:v>0.481784630410577</c:v>
                </c:pt>
                <c:pt idx="97">
                  <c:v>0.481407769741486</c:v>
                </c:pt>
                <c:pt idx="98">
                  <c:v>0.481027192794913</c:v>
                </c:pt>
                <c:pt idx="99">
                  <c:v>0.48064290523242</c:v>
                </c:pt>
                <c:pt idx="100">
                  <c:v>0.480254912764002</c:v>
                </c:pt>
                <c:pt idx="101">
                  <c:v>0.4798632211478</c:v>
                </c:pt>
                <c:pt idx="102">
                  <c:v>0.47946783618982</c:v>
                </c:pt>
                <c:pt idx="103">
                  <c:v>0.479068763743646</c:v>
                </c:pt>
                <c:pt idx="104">
                  <c:v>0.478666009710153</c:v>
                </c:pt>
                <c:pt idx="105">
                  <c:v>0.478259580037216</c:v>
                </c:pt>
                <c:pt idx="106">
                  <c:v>0.477849480719424</c:v>
                </c:pt>
                <c:pt idx="107">
                  <c:v>0.47743571779778</c:v>
                </c:pt>
                <c:pt idx="108">
                  <c:v>0.477018297359417</c:v>
                </c:pt>
                <c:pt idx="109">
                  <c:v>0.476597225537292</c:v>
                </c:pt>
                <c:pt idx="110">
                  <c:v>0.476172508509898</c:v>
                </c:pt>
                <c:pt idx="111">
                  <c:v>0.475744152500961</c:v>
                </c:pt>
                <c:pt idx="112">
                  <c:v>0.475312163779142</c:v>
                </c:pt>
                <c:pt idx="113">
                  <c:v>0.474876548657732</c:v>
                </c:pt>
                <c:pt idx="114">
                  <c:v>0.474437313494355</c:v>
                </c:pt>
                <c:pt idx="115">
                  <c:v>0.473994464690661</c:v>
                </c:pt>
                <c:pt idx="116">
                  <c:v>0.473548008692021</c:v>
                </c:pt>
                <c:pt idx="117">
                  <c:v>0.473097951987222</c:v>
                </c:pt>
                <c:pt idx="118">
                  <c:v>0.472644301108154</c:v>
                </c:pt>
                <c:pt idx="119">
                  <c:v>0.472187062629509</c:v>
                </c:pt>
                <c:pt idx="120">
                  <c:v>0.471726243168465</c:v>
                </c:pt>
                <c:pt idx="121">
                  <c:v>0.471261849384375</c:v>
                </c:pt>
                <c:pt idx="122">
                  <c:v>0.470793887978459</c:v>
                </c:pt>
                <c:pt idx="123">
                  <c:v>0.470322365693483</c:v>
                </c:pt>
                <c:pt idx="124">
                  <c:v>0.469847289313452</c:v>
                </c:pt>
                <c:pt idx="125">
                  <c:v>0.469368665663289</c:v>
                </c:pt>
                <c:pt idx="126">
                  <c:v>0.468886501608521</c:v>
                </c:pt>
                <c:pt idx="127">
                  <c:v>0.46840080405496</c:v>
                </c:pt>
                <c:pt idx="128">
                  <c:v>0.467911579948384</c:v>
                </c:pt>
                <c:pt idx="129">
                  <c:v>0.467418836274219</c:v>
                </c:pt>
                <c:pt idx="130">
                  <c:v>0.466922580057218</c:v>
                </c:pt>
                <c:pt idx="131">
                  <c:v>0.466422818361138</c:v>
                </c:pt>
                <c:pt idx="132">
                  <c:v>0.465919558288422</c:v>
                </c:pt>
                <c:pt idx="133">
                  <c:v>0.465412806979871</c:v>
                </c:pt>
                <c:pt idx="134">
                  <c:v>0.464902571614322</c:v>
                </c:pt>
                <c:pt idx="135">
                  <c:v>0.464388859408328</c:v>
                </c:pt>
                <c:pt idx="136">
                  <c:v>0.463871677615825</c:v>
                </c:pt>
                <c:pt idx="137">
                  <c:v>0.463351033527813</c:v>
                </c:pt>
                <c:pt idx="138">
                  <c:v>0.462826934472025</c:v>
                </c:pt>
                <c:pt idx="139">
                  <c:v>0.462299387812604</c:v>
                </c:pt>
                <c:pt idx="140">
                  <c:v>0.461768400949772</c:v>
                </c:pt>
                <c:pt idx="141">
                  <c:v>0.461233981319502</c:v>
                </c:pt>
                <c:pt idx="142">
                  <c:v>0.460696136393191</c:v>
                </c:pt>
                <c:pt idx="143">
                  <c:v>0.460154873677331</c:v>
                </c:pt>
                <c:pt idx="144">
                  <c:v>0.459610200713177</c:v>
                </c:pt>
                <c:pt idx="145">
                  <c:v>0.459062125076418</c:v>
                </c:pt>
                <c:pt idx="146">
                  <c:v>0.458510654376846</c:v>
                </c:pt>
                <c:pt idx="147">
                  <c:v>0.457955796258028</c:v>
                </c:pt>
                <c:pt idx="148">
                  <c:v>0.457397558396971</c:v>
                </c:pt>
                <c:pt idx="149">
                  <c:v>0.45683594850379</c:v>
                </c:pt>
                <c:pt idx="150">
                  <c:v>0.45627097432138</c:v>
                </c:pt>
                <c:pt idx="151">
                  <c:v>0.455702643625081</c:v>
                </c:pt>
                <c:pt idx="152">
                  <c:v>0.455130964222344</c:v>
                </c:pt>
                <c:pt idx="153">
                  <c:v>0.454555943952405</c:v>
                </c:pt>
                <c:pt idx="154">
                  <c:v>0.453977590685943</c:v>
                </c:pt>
                <c:pt idx="155">
                  <c:v>0.453395912324755</c:v>
                </c:pt>
                <c:pt idx="156">
                  <c:v>0.452810916801417</c:v>
                </c:pt>
                <c:pt idx="157">
                  <c:v>0.452222612078955</c:v>
                </c:pt>
                <c:pt idx="158">
                  <c:v>0.45163100615051</c:v>
                </c:pt>
                <c:pt idx="159">
                  <c:v>0.451036107039003</c:v>
                </c:pt>
                <c:pt idx="160">
                  <c:v>0.450437922796805</c:v>
                </c:pt>
                <c:pt idx="161">
                  <c:v>0.449836461505403</c:v>
                </c:pt>
                <c:pt idx="162">
                  <c:v>0.449231731275062</c:v>
                </c:pt>
                <c:pt idx="163">
                  <c:v>0.448623740244498</c:v>
                </c:pt>
                <c:pt idx="164">
                  <c:v>0.448012496580543</c:v>
                </c:pt>
                <c:pt idx="165">
                  <c:v>0.447398008477809</c:v>
                </c:pt>
                <c:pt idx="166">
                  <c:v>0.446780284158358</c:v>
                </c:pt>
                <c:pt idx="167">
                  <c:v>0.446159331871368</c:v>
                </c:pt>
                <c:pt idx="168">
                  <c:v>0.445535159892802</c:v>
                </c:pt>
                <c:pt idx="169">
                  <c:v>0.444907776525074</c:v>
                </c:pt>
                <c:pt idx="170">
                  <c:v>0.444277190096716</c:v>
                </c:pt>
                <c:pt idx="171">
                  <c:v>0.443643408962049</c:v>
                </c:pt>
                <c:pt idx="172">
                  <c:v>0.44300644150085</c:v>
                </c:pt>
                <c:pt idx="173">
                  <c:v>0.442366296118018</c:v>
                </c:pt>
                <c:pt idx="174">
                  <c:v>0.44172298124325</c:v>
                </c:pt>
                <c:pt idx="175">
                  <c:v>0.441076505330701</c:v>
                </c:pt>
                <c:pt idx="176">
                  <c:v>0.440426876858664</c:v>
                </c:pt>
                <c:pt idx="177">
                  <c:v>0.43977410432923</c:v>
                </c:pt>
                <c:pt idx="178">
                  <c:v>0.439118196267968</c:v>
                </c:pt>
                <c:pt idx="179">
                  <c:v>0.438459161223589</c:v>
                </c:pt>
                <c:pt idx="180">
                  <c:v>0.437797007767622</c:v>
                </c:pt>
                <c:pt idx="181">
                  <c:v>0.437131744494082</c:v>
                </c:pt>
                <c:pt idx="182">
                  <c:v>0.436463380019149</c:v>
                </c:pt>
                <c:pt idx="183">
                  <c:v>0.435791922980834</c:v>
                </c:pt>
                <c:pt idx="184">
                  <c:v>0.435117382038656</c:v>
                </c:pt>
                <c:pt idx="185">
                  <c:v>0.434439765873318</c:v>
                </c:pt>
                <c:pt idx="186">
                  <c:v>0.433759083186379</c:v>
                </c:pt>
                <c:pt idx="187">
                  <c:v>0.433075342699929</c:v>
                </c:pt>
                <c:pt idx="188">
                  <c:v>0.432388553156269</c:v>
                </c:pt>
                <c:pt idx="189">
                  <c:v>0.431698723317585</c:v>
                </c:pt>
                <c:pt idx="190">
                  <c:v>0.431005861965626</c:v>
                </c:pt>
                <c:pt idx="191">
                  <c:v>0.430309977901382</c:v>
                </c:pt>
                <c:pt idx="192">
                  <c:v>0.429611079944764</c:v>
                </c:pt>
                <c:pt idx="193">
                  <c:v>0.428909176934282</c:v>
                </c:pt>
                <c:pt idx="194">
                  <c:v>0.428204277726729</c:v>
                </c:pt>
                <c:pt idx="195">
                  <c:v>0.427496391196858</c:v>
                </c:pt>
                <c:pt idx="196">
                  <c:v>0.426785526237067</c:v>
                </c:pt>
                <c:pt idx="197">
                  <c:v>0.426071691757079</c:v>
                </c:pt>
                <c:pt idx="198">
                  <c:v>0.425354896683632</c:v>
                </c:pt>
                <c:pt idx="199">
                  <c:v>0.424635149960156</c:v>
                </c:pt>
                <c:pt idx="200">
                  <c:v>0.423912460546464</c:v>
                </c:pt>
                <c:pt idx="201">
                  <c:v>0.423186837418436</c:v>
                </c:pt>
                <c:pt idx="202">
                  <c:v>0.422458289567706</c:v>
                </c:pt>
                <c:pt idx="203">
                  <c:v>0.421726826001354</c:v>
                </c:pt>
                <c:pt idx="204">
                  <c:v>0.42099245574159</c:v>
                </c:pt>
                <c:pt idx="205">
                  <c:v>0.420255187825449</c:v>
                </c:pt>
                <c:pt idx="206">
                  <c:v>0.419515031304479</c:v>
                </c:pt>
                <c:pt idx="207">
                  <c:v>0.418771995244435</c:v>
                </c:pt>
                <c:pt idx="208">
                  <c:v>0.418026088724972</c:v>
                </c:pt>
                <c:pt idx="209">
                  <c:v>0.417277320839339</c:v>
                </c:pt>
                <c:pt idx="210">
                  <c:v>0.416525700694074</c:v>
                </c:pt>
                <c:pt idx="211">
                  <c:v>0.415771237408701</c:v>
                </c:pt>
                <c:pt idx="212">
                  <c:v>0.41501394011543</c:v>
                </c:pt>
                <c:pt idx="213">
                  <c:v>0.41425381795885</c:v>
                </c:pt>
                <c:pt idx="214">
                  <c:v>0.413490880095635</c:v>
                </c:pt>
                <c:pt idx="215">
                  <c:v>0.412725135694239</c:v>
                </c:pt>
                <c:pt idx="216">
                  <c:v>0.411956593934604</c:v>
                </c:pt>
                <c:pt idx="217">
                  <c:v>0.411185264007859</c:v>
                </c:pt>
                <c:pt idx="218">
                  <c:v>0.410411155116026</c:v>
                </c:pt>
                <c:pt idx="219">
                  <c:v>0.409634276471725</c:v>
                </c:pt>
                <c:pt idx="220">
                  <c:v>0.408854637297881</c:v>
                </c:pt>
                <c:pt idx="221">
                  <c:v>0.408072246827435</c:v>
                </c:pt>
                <c:pt idx="222">
                  <c:v>0.407287114303046</c:v>
                </c:pt>
                <c:pt idx="223">
                  <c:v>0.406499248976808</c:v>
                </c:pt>
                <c:pt idx="224">
                  <c:v>0.405708660109962</c:v>
                </c:pt>
                <c:pt idx="225">
                  <c:v>0.404915356972604</c:v>
                </c:pt>
                <c:pt idx="226">
                  <c:v>0.404119348843402</c:v>
                </c:pt>
                <c:pt idx="227">
                  <c:v>0.403320645009313</c:v>
                </c:pt>
                <c:pt idx="228">
                  <c:v>0.402519254765298</c:v>
                </c:pt>
                <c:pt idx="229">
                  <c:v>0.40171518741404</c:v>
                </c:pt>
                <c:pt idx="230">
                  <c:v>0.400908452265667</c:v>
                </c:pt>
                <c:pt idx="231">
                  <c:v>0.400099058637468</c:v>
                </c:pt>
                <c:pt idx="232">
                  <c:v>0.399287015853617</c:v>
                </c:pt>
                <c:pt idx="233">
                  <c:v>0.398472333244898</c:v>
                </c:pt>
                <c:pt idx="234">
                  <c:v>0.397655020148429</c:v>
                </c:pt>
                <c:pt idx="235">
                  <c:v>0.396835085907388</c:v>
                </c:pt>
                <c:pt idx="236">
                  <c:v>0.396012539870741</c:v>
                </c:pt>
                <c:pt idx="237">
                  <c:v>0.395187391392972</c:v>
                </c:pt>
                <c:pt idx="238">
                  <c:v>0.394359649833811</c:v>
                </c:pt>
                <c:pt idx="239">
                  <c:v>0.393529324557969</c:v>
                </c:pt>
                <c:pt idx="240">
                  <c:v>0.392696424934869</c:v>
                </c:pt>
                <c:pt idx="241">
                  <c:v>0.391860960338383</c:v>
                </c:pt>
                <c:pt idx="242">
                  <c:v>0.391022940146564</c:v>
                </c:pt>
                <c:pt idx="243">
                  <c:v>0.390182373741391</c:v>
                </c:pt>
                <c:pt idx="244">
                  <c:v>0.3893392705085</c:v>
                </c:pt>
                <c:pt idx="245">
                  <c:v>0.38849363983693</c:v>
                </c:pt>
                <c:pt idx="246">
                  <c:v>0.387645491118864</c:v>
                </c:pt>
                <c:pt idx="247">
                  <c:v>0.38679483374937</c:v>
                </c:pt>
                <c:pt idx="248">
                  <c:v>0.38594167712615</c:v>
                </c:pt>
                <c:pt idx="249">
                  <c:v>0.385086030649284</c:v>
                </c:pt>
                <c:pt idx="250">
                  <c:v>0.384227903720979</c:v>
                </c:pt>
                <c:pt idx="251">
                  <c:v>0.383367305745316</c:v>
                </c:pt>
                <c:pt idx="252">
                  <c:v>0.382504246128005</c:v>
                </c:pt>
                <c:pt idx="253">
                  <c:v>0.381638734276136</c:v>
                </c:pt>
                <c:pt idx="254">
                  <c:v>0.380770779597933</c:v>
                </c:pt>
                <c:pt idx="255">
                  <c:v>0.379900391502507</c:v>
                </c:pt>
                <c:pt idx="256">
                  <c:v>0.379027579399618</c:v>
                </c:pt>
                <c:pt idx="257">
                  <c:v>0.37815235269943</c:v>
                </c:pt>
                <c:pt idx="258">
                  <c:v>0.377274720812274</c:v>
                </c:pt>
                <c:pt idx="259">
                  <c:v>0.376394693148408</c:v>
                </c:pt>
                <c:pt idx="260">
                  <c:v>0.375512279117778</c:v>
                </c:pt>
                <c:pt idx="261">
                  <c:v>0.374627488129789</c:v>
                </c:pt>
                <c:pt idx="262">
                  <c:v>0.373740329593065</c:v>
                </c:pt>
                <c:pt idx="263">
                  <c:v>0.372850812915224</c:v>
                </c:pt>
                <c:pt idx="264">
                  <c:v>0.371958947502639</c:v>
                </c:pt>
                <c:pt idx="265">
                  <c:v>0.371064742760218</c:v>
                </c:pt>
                <c:pt idx="266">
                  <c:v>0.370168208091168</c:v>
                </c:pt>
                <c:pt idx="267">
                  <c:v>0.369269352896778</c:v>
                </c:pt>
                <c:pt idx="268">
                  <c:v>0.368368186576188</c:v>
                </c:pt>
                <c:pt idx="269">
                  <c:v>0.367464718526172</c:v>
                </c:pt>
                <c:pt idx="270">
                  <c:v>0.36655895814091</c:v>
                </c:pt>
                <c:pt idx="271">
                  <c:v>0.365650914811778</c:v>
                </c:pt>
                <c:pt idx="272">
                  <c:v>0.364740597927121</c:v>
                </c:pt>
                <c:pt idx="273">
                  <c:v>0.363828016872044</c:v>
                </c:pt>
                <c:pt idx="274">
                  <c:v>0.362913181028193</c:v>
                </c:pt>
                <c:pt idx="275">
                  <c:v>0.361996099773544</c:v>
                </c:pt>
                <c:pt idx="276">
                  <c:v>0.361076782482192</c:v>
                </c:pt>
                <c:pt idx="277">
                  <c:v>0.360155238524138</c:v>
                </c:pt>
                <c:pt idx="278">
                  <c:v>0.359231477265086</c:v>
                </c:pt>
                <c:pt idx="279">
                  <c:v>0.358305508066233</c:v>
                </c:pt>
                <c:pt idx="280">
                  <c:v>0.357377340284064</c:v>
                </c:pt>
                <c:pt idx="281">
                  <c:v>0.356446983270151</c:v>
                </c:pt>
                <c:pt idx="282">
                  <c:v>0.355514446370949</c:v>
                </c:pt>
                <c:pt idx="283">
                  <c:v>0.354579738927595</c:v>
                </c:pt>
                <c:pt idx="284">
                  <c:v>0.353642870275714</c:v>
                </c:pt>
                <c:pt idx="285">
                  <c:v>0.352703849745217</c:v>
                </c:pt>
                <c:pt idx="286">
                  <c:v>0.351762686660109</c:v>
                </c:pt>
                <c:pt idx="287">
                  <c:v>0.350819390338294</c:v>
                </c:pt>
                <c:pt idx="288">
                  <c:v>0.349873970091383</c:v>
                </c:pt>
                <c:pt idx="289">
                  <c:v>0.348926435224502</c:v>
                </c:pt>
                <c:pt idx="290">
                  <c:v>0.347976795036107</c:v>
                </c:pt>
                <c:pt idx="291">
                  <c:v>0.347025058817794</c:v>
                </c:pt>
                <c:pt idx="292">
                  <c:v>0.346071235854112</c:v>
                </c:pt>
                <c:pt idx="293">
                  <c:v>0.345115335422382</c:v>
                </c:pt>
                <c:pt idx="294">
                  <c:v>0.344157366792512</c:v>
                </c:pt>
                <c:pt idx="295">
                  <c:v>0.343197339226818</c:v>
                </c:pt>
                <c:pt idx="296">
                  <c:v>0.342235261979844</c:v>
                </c:pt>
                <c:pt idx="297">
                  <c:v>0.341271144298183</c:v>
                </c:pt>
                <c:pt idx="298">
                  <c:v>0.340304995420303</c:v>
                </c:pt>
                <c:pt idx="299">
                  <c:v>0.339336824576371</c:v>
                </c:pt>
                <c:pt idx="300">
                  <c:v>0.33836664098808</c:v>
                </c:pt>
                <c:pt idx="301">
                  <c:v>0.33739445386848</c:v>
                </c:pt>
                <c:pt idx="302">
                  <c:v>0.336420272421805</c:v>
                </c:pt>
                <c:pt idx="303">
                  <c:v>0.335444105843305</c:v>
                </c:pt>
                <c:pt idx="304">
                  <c:v>0.334465963319083</c:v>
                </c:pt>
                <c:pt idx="305">
                  <c:v>0.333485854025926</c:v>
                </c:pt>
                <c:pt idx="306">
                  <c:v>0.332503787131144</c:v>
                </c:pt>
                <c:pt idx="307">
                  <c:v>0.331519771792405</c:v>
                </c:pt>
                <c:pt idx="308">
                  <c:v>0.33053381715758</c:v>
                </c:pt>
                <c:pt idx="309">
                  <c:v>0.329545932364579</c:v>
                </c:pt>
                <c:pt idx="310">
                  <c:v>0.328556126541195</c:v>
                </c:pt>
                <c:pt idx="311">
                  <c:v>0.327564408804951</c:v>
                </c:pt>
                <c:pt idx="312">
                  <c:v>0.326570788262944</c:v>
                </c:pt>
                <c:pt idx="313">
                  <c:v>0.32557527401169</c:v>
                </c:pt>
                <c:pt idx="314">
                  <c:v>0.324577875136979</c:v>
                </c:pt>
                <c:pt idx="315">
                  <c:v>0.323578600713718</c:v>
                </c:pt>
                <c:pt idx="316">
                  <c:v>0.322577459805791</c:v>
                </c:pt>
                <c:pt idx="317">
                  <c:v>0.321574461465906</c:v>
                </c:pt>
                <c:pt idx="318">
                  <c:v>0.320569614735452</c:v>
                </c:pt>
                <c:pt idx="319">
                  <c:v>0.31956292864436</c:v>
                </c:pt>
                <c:pt idx="320">
                  <c:v>0.318554412210955</c:v>
                </c:pt>
                <c:pt idx="321">
                  <c:v>0.317544074441817</c:v>
                </c:pt>
                <c:pt idx="322">
                  <c:v>0.316531924331645</c:v>
                </c:pt>
                <c:pt idx="323">
                  <c:v>0.315517970863119</c:v>
                </c:pt>
                <c:pt idx="324">
                  <c:v>0.314502223006762</c:v>
                </c:pt>
                <c:pt idx="325">
                  <c:v>0.313484689720807</c:v>
                </c:pt>
                <c:pt idx="326">
                  <c:v>0.312465379951065</c:v>
                </c:pt>
                <c:pt idx="327">
                  <c:v>0.31144430263079</c:v>
                </c:pt>
                <c:pt idx="328">
                  <c:v>0.310421466680556</c:v>
                </c:pt>
                <c:pt idx="329">
                  <c:v>0.309396881008122</c:v>
                </c:pt>
                <c:pt idx="330">
                  <c:v>0.308370554508309</c:v>
                </c:pt>
                <c:pt idx="331">
                  <c:v>0.307342496062871</c:v>
                </c:pt>
                <c:pt idx="332">
                  <c:v>0.306312714540376</c:v>
                </c:pt>
                <c:pt idx="333">
                  <c:v>0.305281218796079</c:v>
                </c:pt>
                <c:pt idx="334">
                  <c:v>0.304248017671803</c:v>
                </c:pt>
                <c:pt idx="335">
                  <c:v>0.30321311999582</c:v>
                </c:pt>
                <c:pt idx="336">
                  <c:v>0.30217653458273</c:v>
                </c:pt>
                <c:pt idx="337">
                  <c:v>0.301138270233348</c:v>
                </c:pt>
                <c:pt idx="338">
                  <c:v>0.300098335734585</c:v>
                </c:pt>
                <c:pt idx="339">
                  <c:v>0.299056739859336</c:v>
                </c:pt>
                <c:pt idx="340">
                  <c:v>0.298013491366368</c:v>
                </c:pt>
                <c:pt idx="341">
                  <c:v>0.296968599000209</c:v>
                </c:pt>
                <c:pt idx="342">
                  <c:v>0.295922071491035</c:v>
                </c:pt>
                <c:pt idx="343">
                  <c:v>0.294873917554566</c:v>
                </c:pt>
                <c:pt idx="344">
                  <c:v>0.293824145891957</c:v>
                </c:pt>
                <c:pt idx="345">
                  <c:v>0.292772765189693</c:v>
                </c:pt>
                <c:pt idx="346">
                  <c:v>0.291719784119483</c:v>
                </c:pt>
                <c:pt idx="347">
                  <c:v>0.29066521133816</c:v>
                </c:pt>
                <c:pt idx="348">
                  <c:v>0.28960905548758</c:v>
                </c:pt>
                <c:pt idx="349">
                  <c:v>0.288551325194516</c:v>
                </c:pt>
                <c:pt idx="350">
                  <c:v>0.287492029070568</c:v>
                </c:pt>
                <c:pt idx="351">
                  <c:v>0.28643117571206</c:v>
                </c:pt>
                <c:pt idx="352">
                  <c:v>0.285368773699942</c:v>
                </c:pt>
                <c:pt idx="353">
                  <c:v>0.284304831599704</c:v>
                </c:pt>
                <c:pt idx="354">
                  <c:v>0.283239357961273</c:v>
                </c:pt>
                <c:pt idx="355">
                  <c:v>0.282172361318926</c:v>
                </c:pt>
                <c:pt idx="356">
                  <c:v>0.2811038501912</c:v>
                </c:pt>
                <c:pt idx="357">
                  <c:v>0.280033833080799</c:v>
                </c:pt>
                <c:pt idx="358">
                  <c:v>0.278962318474508</c:v>
                </c:pt>
                <c:pt idx="359">
                  <c:v>0.277889314843107</c:v>
                </c:pt>
                <c:pt idx="360">
                  <c:v>0.276814830641283</c:v>
                </c:pt>
                <c:pt idx="361">
                  <c:v>0.275738874307549</c:v>
                </c:pt>
                <c:pt idx="362">
                  <c:v>0.274661454264157</c:v>
                </c:pt>
                <c:pt idx="363">
                  <c:v>0.273582578917019</c:v>
                </c:pt>
                <c:pt idx="364">
                  <c:v>0.272502256655626</c:v>
                </c:pt>
                <c:pt idx="365">
                  <c:v>0.271420495852969</c:v>
                </c:pt>
                <c:pt idx="366">
                  <c:v>0.270337304865459</c:v>
                </c:pt>
                <c:pt idx="367">
                  <c:v>0.269252692032853</c:v>
                </c:pt>
                <c:pt idx="368">
                  <c:v>0.268166665678177</c:v>
                </c:pt>
                <c:pt idx="369">
                  <c:v>0.267079234107651</c:v>
                </c:pt>
                <c:pt idx="370">
                  <c:v>0.265990405610619</c:v>
                </c:pt>
                <c:pt idx="371">
                  <c:v>0.264900188459471</c:v>
                </c:pt>
                <c:pt idx="372">
                  <c:v>0.26380859090958</c:v>
                </c:pt>
                <c:pt idx="373">
                  <c:v>0.262715621199227</c:v>
                </c:pt>
                <c:pt idx="374">
                  <c:v>0.261621287549533</c:v>
                </c:pt>
                <c:pt idx="375">
                  <c:v>0.260525598164394</c:v>
                </c:pt>
                <c:pt idx="376">
                  <c:v>0.259428561230416</c:v>
                </c:pt>
                <c:pt idx="377">
                  <c:v>0.258330184916845</c:v>
                </c:pt>
                <c:pt idx="378">
                  <c:v>0.257230477375508</c:v>
                </c:pt>
                <c:pt idx="379">
                  <c:v>0.25612944674075</c:v>
                </c:pt>
                <c:pt idx="380">
                  <c:v>0.255027101129371</c:v>
                </c:pt>
                <c:pt idx="381">
                  <c:v>0.253923448640564</c:v>
                </c:pt>
                <c:pt idx="382">
                  <c:v>0.252818497355863</c:v>
                </c:pt>
                <c:pt idx="383">
                  <c:v>0.251712255339075</c:v>
                </c:pt>
                <c:pt idx="384">
                  <c:v>0.250604730636233</c:v>
                </c:pt>
                <c:pt idx="385">
                  <c:v>0.249495931275531</c:v>
                </c:pt>
                <c:pt idx="386">
                  <c:v>0.248385865267279</c:v>
                </c:pt>
                <c:pt idx="387">
                  <c:v>0.247274540603839</c:v>
                </c:pt>
                <c:pt idx="388">
                  <c:v>0.24616196525958</c:v>
                </c:pt>
                <c:pt idx="389">
                  <c:v>0.245048147190825</c:v>
                </c:pt>
                <c:pt idx="390">
                  <c:v>0.243933094335798</c:v>
                </c:pt>
                <c:pt idx="391">
                  <c:v>0.242816814614578</c:v>
                </c:pt>
                <c:pt idx="392">
                  <c:v>0.241699315929047</c:v>
                </c:pt>
                <c:pt idx="393">
                  <c:v>0.240580606162847</c:v>
                </c:pt>
                <c:pt idx="394">
                  <c:v>0.23946069318133</c:v>
                </c:pt>
                <c:pt idx="395">
                  <c:v>0.238339584831515</c:v>
                </c:pt>
                <c:pt idx="396">
                  <c:v>0.237217288942044</c:v>
                </c:pt>
                <c:pt idx="397">
                  <c:v>0.236093813323138</c:v>
                </c:pt>
                <c:pt idx="398">
                  <c:v>0.234969165766552</c:v>
                </c:pt>
                <c:pt idx="399">
                  <c:v>0.233843354045541</c:v>
                </c:pt>
                <c:pt idx="400">
                  <c:v>0.232716385914814</c:v>
                </c:pt>
                <c:pt idx="401">
                  <c:v>0.231588269110495</c:v>
                </c:pt>
                <c:pt idx="402">
                  <c:v>0.230459011350088</c:v>
                </c:pt>
                <c:pt idx="403">
                  <c:v>0.229328620332437</c:v>
                </c:pt>
                <c:pt idx="404">
                  <c:v>0.228197103737692</c:v>
                </c:pt>
                <c:pt idx="405">
                  <c:v>0.22706446922727</c:v>
                </c:pt>
                <c:pt idx="406">
                  <c:v>0.225930724443827</c:v>
                </c:pt>
                <c:pt idx="407">
                  <c:v>0.224795877011216</c:v>
                </c:pt>
                <c:pt idx="408">
                  <c:v>0.223659934534462</c:v>
                </c:pt>
                <c:pt idx="409">
                  <c:v>0.222522904599727</c:v>
                </c:pt>
                <c:pt idx="410">
                  <c:v>0.22138479477428</c:v>
                </c:pt>
                <c:pt idx="411">
                  <c:v>0.220245612606465</c:v>
                </c:pt>
                <c:pt idx="412">
                  <c:v>0.219105365625678</c:v>
                </c:pt>
                <c:pt idx="413">
                  <c:v>0.217964061342332</c:v>
                </c:pt>
                <c:pt idx="414">
                  <c:v>0.216821707247836</c:v>
                </c:pt>
                <c:pt idx="415">
                  <c:v>0.215678310814562</c:v>
                </c:pt>
                <c:pt idx="416">
                  <c:v>0.214533879495828</c:v>
                </c:pt>
                <c:pt idx="417">
                  <c:v>0.213388420725867</c:v>
                </c:pt>
                <c:pt idx="418">
                  <c:v>0.212241941919806</c:v>
                </c:pt>
                <c:pt idx="419">
                  <c:v>0.211094450473644</c:v>
                </c:pt>
                <c:pt idx="420">
                  <c:v>0.209945953764227</c:v>
                </c:pt>
                <c:pt idx="421">
                  <c:v>0.208796459149231</c:v>
                </c:pt>
                <c:pt idx="422">
                  <c:v>0.207645973967138</c:v>
                </c:pt>
                <c:pt idx="423">
                  <c:v>0.20649450553722</c:v>
                </c:pt>
                <c:pt idx="424">
                  <c:v>0.205342061159518</c:v>
                </c:pt>
                <c:pt idx="425">
                  <c:v>0.204188648114825</c:v>
                </c:pt>
                <c:pt idx="426">
                  <c:v>0.203034273664669</c:v>
                </c:pt>
                <c:pt idx="427">
                  <c:v>0.201878945051296</c:v>
                </c:pt>
                <c:pt idx="428">
                  <c:v>0.200722669497657</c:v>
                </c:pt>
                <c:pt idx="429">
                  <c:v>0.199565454207392</c:v>
                </c:pt>
                <c:pt idx="430">
                  <c:v>0.198407306364814</c:v>
                </c:pt>
                <c:pt idx="431">
                  <c:v>0.197248233134899</c:v>
                </c:pt>
                <c:pt idx="432">
                  <c:v>0.196088241663273</c:v>
                </c:pt>
                <c:pt idx="433">
                  <c:v>0.194927339076199</c:v>
                </c:pt>
                <c:pt idx="434">
                  <c:v>0.193765532480568</c:v>
                </c:pt>
                <c:pt idx="435">
                  <c:v>0.192602828963889</c:v>
                </c:pt>
                <c:pt idx="436">
                  <c:v>0.191439235594276</c:v>
                </c:pt>
                <c:pt idx="437">
                  <c:v>0.190274759420445</c:v>
                </c:pt>
                <c:pt idx="438">
                  <c:v>0.189109407471701</c:v>
                </c:pt>
                <c:pt idx="439">
                  <c:v>0.187943186757935</c:v>
                </c:pt>
                <c:pt idx="440">
                  <c:v>0.186776104269615</c:v>
                </c:pt>
                <c:pt idx="441">
                  <c:v>0.18560816697778</c:v>
                </c:pt>
                <c:pt idx="442">
                  <c:v>0.184439381834036</c:v>
                </c:pt>
                <c:pt idx="443">
                  <c:v>0.183269755770552</c:v>
                </c:pt>
                <c:pt idx="444">
                  <c:v>0.182099295700055</c:v>
                </c:pt>
                <c:pt idx="445">
                  <c:v>0.180928008515827</c:v>
                </c:pt>
                <c:pt idx="446">
                  <c:v>0.179755901091704</c:v>
                </c:pt>
                <c:pt idx="447">
                  <c:v>0.178582980282073</c:v>
                </c:pt>
                <c:pt idx="448">
                  <c:v>0.177409252921871</c:v>
                </c:pt>
                <c:pt idx="449">
                  <c:v>0.176234725826586</c:v>
                </c:pt>
                <c:pt idx="450">
                  <c:v>0.175059405792254</c:v>
                </c:pt>
                <c:pt idx="451">
                  <c:v>0.173883299595464</c:v>
                </c:pt>
                <c:pt idx="452">
                  <c:v>0.172706413993355</c:v>
                </c:pt>
                <c:pt idx="453">
                  <c:v>0.171528755723623</c:v>
                </c:pt>
                <c:pt idx="454">
                  <c:v>0.170350331504519</c:v>
                </c:pt>
                <c:pt idx="455">
                  <c:v>0.169171148034856</c:v>
                </c:pt>
                <c:pt idx="456">
                  <c:v>0.16799121199401</c:v>
                </c:pt>
                <c:pt idx="457">
                  <c:v>0.166810530041927</c:v>
                </c:pt>
                <c:pt idx="458">
                  <c:v>0.165629108819125</c:v>
                </c:pt>
                <c:pt idx="459">
                  <c:v>0.164446954946703</c:v>
                </c:pt>
                <c:pt idx="460">
                  <c:v>0.163264075026347</c:v>
                </c:pt>
                <c:pt idx="461">
                  <c:v>0.162080475640333</c:v>
                </c:pt>
                <c:pt idx="462">
                  <c:v>0.160896163351538</c:v>
                </c:pt>
                <c:pt idx="463">
                  <c:v>0.159711144703448</c:v>
                </c:pt>
                <c:pt idx="464">
                  <c:v>0.158525426220164</c:v>
                </c:pt>
                <c:pt idx="465">
                  <c:v>0.157339014406412</c:v>
                </c:pt>
                <c:pt idx="466">
                  <c:v>0.156151915747556</c:v>
                </c:pt>
                <c:pt idx="467">
                  <c:v>0.154964136709602</c:v>
                </c:pt>
                <c:pt idx="468">
                  <c:v>0.153775683739212</c:v>
                </c:pt>
                <c:pt idx="469">
                  <c:v>0.152586563263718</c:v>
                </c:pt>
                <c:pt idx="470">
                  <c:v>0.151396781691126</c:v>
                </c:pt>
                <c:pt idx="471">
                  <c:v>0.150206345410137</c:v>
                </c:pt>
                <c:pt idx="472">
                  <c:v>0.149015260790153</c:v>
                </c:pt>
                <c:pt idx="473">
                  <c:v>0.147823534181294</c:v>
                </c:pt>
                <c:pt idx="474">
                  <c:v>0.146631171914409</c:v>
                </c:pt>
                <c:pt idx="475">
                  <c:v>0.145438180301092</c:v>
                </c:pt>
                <c:pt idx="476">
                  <c:v>0.144244565633697</c:v>
                </c:pt>
                <c:pt idx="477">
                  <c:v>0.143050334185353</c:v>
                </c:pt>
                <c:pt idx="478">
                  <c:v>0.141855492209975</c:v>
                </c:pt>
                <c:pt idx="479">
                  <c:v>0.14066004594229</c:v>
                </c:pt>
                <c:pt idx="480">
                  <c:v>0.139464001597841</c:v>
                </c:pt>
                <c:pt idx="481">
                  <c:v>0.138267365373016</c:v>
                </c:pt>
                <c:pt idx="482">
                  <c:v>0.137070143445057</c:v>
                </c:pt>
                <c:pt idx="483">
                  <c:v>0.135872341972082</c:v>
                </c:pt>
                <c:pt idx="484">
                  <c:v>0.134673967093101</c:v>
                </c:pt>
                <c:pt idx="485">
                  <c:v>0.133475024928037</c:v>
                </c:pt>
                <c:pt idx="486">
                  <c:v>0.132275521577743</c:v>
                </c:pt>
                <c:pt idx="487">
                  <c:v>0.131075463124025</c:v>
                </c:pt>
                <c:pt idx="488">
                  <c:v>0.129874855629656</c:v>
                </c:pt>
                <c:pt idx="489">
                  <c:v>0.128673705138403</c:v>
                </c:pt>
                <c:pt idx="490">
                  <c:v>0.127472017675044</c:v>
                </c:pt>
                <c:pt idx="491">
                  <c:v>0.12626979924539</c:v>
                </c:pt>
                <c:pt idx="492">
                  <c:v>0.125067055836308</c:v>
                </c:pt>
                <c:pt idx="493">
                  <c:v>0.12386379341574</c:v>
                </c:pt>
                <c:pt idx="494">
                  <c:v>0.122660017932728</c:v>
                </c:pt>
                <c:pt idx="495">
                  <c:v>0.121455735317438</c:v>
                </c:pt>
                <c:pt idx="496">
                  <c:v>0.120250951481177</c:v>
                </c:pt>
                <c:pt idx="497">
                  <c:v>0.119045672316425</c:v>
                </c:pt>
                <c:pt idx="498">
                  <c:v>0.117839903696853</c:v>
                </c:pt>
                <c:pt idx="499">
                  <c:v>0.116633651477348</c:v>
                </c:pt>
                <c:pt idx="500">
                  <c:v>0.11542692149404</c:v>
                </c:pt>
                <c:pt idx="501">
                  <c:v>0.114219719564325</c:v>
                </c:pt>
                <c:pt idx="502">
                  <c:v>0.113012051486892</c:v>
                </c:pt>
                <c:pt idx="503">
                  <c:v>0.111803923041746</c:v>
                </c:pt>
                <c:pt idx="504">
                  <c:v>0.110595339990236</c:v>
                </c:pt>
                <c:pt idx="505">
                  <c:v>0.109386308075081</c:v>
                </c:pt>
                <c:pt idx="506">
                  <c:v>0.108176833020398</c:v>
                </c:pt>
                <c:pt idx="507">
                  <c:v>0.106966920531726</c:v>
                </c:pt>
                <c:pt idx="508">
                  <c:v>0.105756576296056</c:v>
                </c:pt>
                <c:pt idx="509">
                  <c:v>0.104545805981856</c:v>
                </c:pt>
                <c:pt idx="510">
                  <c:v>0.103334615239102</c:v>
                </c:pt>
                <c:pt idx="511">
                  <c:v>0.102123009699306</c:v>
                </c:pt>
                <c:pt idx="512">
                  <c:v>0.10091099497554</c:v>
                </c:pt>
                <c:pt idx="513">
                  <c:v>0.0996985766624705</c:v>
                </c:pt>
                <c:pt idx="514">
                  <c:v>0.0984857603363855</c:v>
                </c:pt>
                <c:pt idx="515">
                  <c:v>0.0972725515552231</c:v>
                </c:pt>
                <c:pt idx="516">
                  <c:v>0.0960589558586021</c:v>
                </c:pt>
                <c:pt idx="517">
                  <c:v>0.0948449787678518</c:v>
                </c:pt>
                <c:pt idx="518">
                  <c:v>0.0936306257860427</c:v>
                </c:pt>
                <c:pt idx="519">
                  <c:v>0.0924159023980161</c:v>
                </c:pt>
                <c:pt idx="520">
                  <c:v>0.0912008140704161</c:v>
                </c:pt>
                <c:pt idx="521">
                  <c:v>0.0899853662517197</c:v>
                </c:pt>
                <c:pt idx="522">
                  <c:v>0.0887695643722688</c:v>
                </c:pt>
                <c:pt idx="523">
                  <c:v>0.0875534138443013</c:v>
                </c:pt>
                <c:pt idx="524">
                  <c:v>0.0863369200619835</c:v>
                </c:pt>
                <c:pt idx="525">
                  <c:v>0.0851200884014416</c:v>
                </c:pt>
                <c:pt idx="526">
                  <c:v>0.0839029242207947</c:v>
                </c:pt>
                <c:pt idx="527">
                  <c:v>0.0826854328601867</c:v>
                </c:pt>
                <c:pt idx="528">
                  <c:v>0.0814676196418198</c:v>
                </c:pt>
                <c:pt idx="529">
                  <c:v>0.080249489869987</c:v>
                </c:pt>
                <c:pt idx="530">
                  <c:v>0.0790310488311056</c:v>
                </c:pt>
                <c:pt idx="531">
                  <c:v>0.077812301793751</c:v>
                </c:pt>
                <c:pt idx="532">
                  <c:v>0.0765932540086899</c:v>
                </c:pt>
                <c:pt idx="533">
                  <c:v>0.0753739107089145</c:v>
                </c:pt>
                <c:pt idx="534">
                  <c:v>0.0741542771096769</c:v>
                </c:pt>
                <c:pt idx="535">
                  <c:v>0.0729343584085229</c:v>
                </c:pt>
                <c:pt idx="536">
                  <c:v>0.0717141597853272</c:v>
                </c:pt>
                <c:pt idx="537">
                  <c:v>0.0704936864023278</c:v>
                </c:pt>
                <c:pt idx="538">
                  <c:v>0.0692729434041611</c:v>
                </c:pt>
                <c:pt idx="539">
                  <c:v>0.068051935917897</c:v>
                </c:pt>
                <c:pt idx="540">
                  <c:v>0.0668306690530743</c:v>
                </c:pt>
                <c:pt idx="541">
                  <c:v>0.0656091479017365</c:v>
                </c:pt>
                <c:pt idx="542">
                  <c:v>0.064387377538467</c:v>
                </c:pt>
                <c:pt idx="543">
                  <c:v>0.0631653630204256</c:v>
                </c:pt>
                <c:pt idx="544">
                  <c:v>0.0619431093873843</c:v>
                </c:pt>
                <c:pt idx="545">
                  <c:v>0.0607206216617635</c:v>
                </c:pt>
                <c:pt idx="546">
                  <c:v>0.0594979048486687</c:v>
                </c:pt>
                <c:pt idx="547">
                  <c:v>0.0582749639359269</c:v>
                </c:pt>
                <c:pt idx="548">
                  <c:v>0.0570518038941236</c:v>
                </c:pt>
                <c:pt idx="549">
                  <c:v>0.0558284296766395</c:v>
                </c:pt>
                <c:pt idx="550">
                  <c:v>0.0546048462196877</c:v>
                </c:pt>
                <c:pt idx="551">
                  <c:v>0.0533810584423512</c:v>
                </c:pt>
                <c:pt idx="552">
                  <c:v>0.0521570712466197</c:v>
                </c:pt>
                <c:pt idx="553">
                  <c:v>0.050932889517428</c:v>
                </c:pt>
                <c:pt idx="554">
                  <c:v>0.0497085181226928</c:v>
                </c:pt>
                <c:pt idx="555">
                  <c:v>0.0484839619133514</c:v>
                </c:pt>
                <c:pt idx="556">
                  <c:v>0.0472592257233991</c:v>
                </c:pt>
                <c:pt idx="557">
                  <c:v>0.0460343143699275</c:v>
                </c:pt>
                <c:pt idx="558">
                  <c:v>0.0448092326531627</c:v>
                </c:pt>
                <c:pt idx="559">
                  <c:v>0.043583985356504</c:v>
                </c:pt>
                <c:pt idx="560">
                  <c:v>0.0423585772465621</c:v>
                </c:pt>
                <c:pt idx="561">
                  <c:v>0.0411330130731976</c:v>
                </c:pt>
                <c:pt idx="562">
                  <c:v>0.0399072975695604</c:v>
                </c:pt>
                <c:pt idx="563">
                  <c:v>0.0386814354521277</c:v>
                </c:pt>
                <c:pt idx="564">
                  <c:v>0.0374554314207439</c:v>
                </c:pt>
                <c:pt idx="565">
                  <c:v>0.0362292901586591</c:v>
                </c:pt>
                <c:pt idx="566">
                  <c:v>0.0350030163325685</c:v>
                </c:pt>
                <c:pt idx="567">
                  <c:v>0.0337766145926518</c:v>
                </c:pt>
                <c:pt idx="568">
                  <c:v>0.0325500895726126</c:v>
                </c:pt>
                <c:pt idx="569">
                  <c:v>0.031323445889718</c:v>
                </c:pt>
                <c:pt idx="570">
                  <c:v>0.0300966881448381</c:v>
                </c:pt>
                <c:pt idx="571">
                  <c:v>0.0288698209224858</c:v>
                </c:pt>
                <c:pt idx="572">
                  <c:v>0.0276428487908568</c:v>
                </c:pt>
                <c:pt idx="573">
                  <c:v>0.0264157763018692</c:v>
                </c:pt>
                <c:pt idx="574">
                  <c:v>0.0251886079912038</c:v>
                </c:pt>
                <c:pt idx="575">
                  <c:v>0.0239613483783442</c:v>
                </c:pt>
                <c:pt idx="576">
                  <c:v>0.0227340019666169</c:v>
                </c:pt>
                <c:pt idx="577">
                  <c:v>0.0215065732432313</c:v>
                </c:pt>
                <c:pt idx="578">
                  <c:v>0.0202790666793207</c:v>
                </c:pt>
                <c:pt idx="579">
                  <c:v>0.0190514867299822</c:v>
                </c:pt>
                <c:pt idx="580">
                  <c:v>0.0178238378343173</c:v>
                </c:pt>
                <c:pt idx="581">
                  <c:v>0.0165961244154727</c:v>
                </c:pt>
                <c:pt idx="582">
                  <c:v>0.0153683508806806</c:v>
                </c:pt>
                <c:pt idx="583">
                  <c:v>0.0141405216212998</c:v>
                </c:pt>
                <c:pt idx="584">
                  <c:v>0.0129126410128562</c:v>
                </c:pt>
                <c:pt idx="585">
                  <c:v>0.0116847134150837</c:v>
                </c:pt>
                <c:pt idx="586">
                  <c:v>0.0104567431719653</c:v>
                </c:pt>
                <c:pt idx="587">
                  <c:v>0.00922873461177374</c:v>
                </c:pt>
                <c:pt idx="588">
                  <c:v>0.00800069204711279</c:v>
                </c:pt>
                <c:pt idx="589">
                  <c:v>0.00677261977495819</c:v>
                </c:pt>
                <c:pt idx="590">
                  <c:v>0.00554452207669883</c:v>
                </c:pt>
                <c:pt idx="591">
                  <c:v>0.00431640321817792</c:v>
                </c:pt>
                <c:pt idx="592">
                  <c:v>0.00308826744973421</c:v>
                </c:pt>
                <c:pt idx="593">
                  <c:v>0.00186011900624327</c:v>
                </c:pt>
                <c:pt idx="594">
                  <c:v>0.000631962107158808</c:v>
                </c:pt>
                <c:pt idx="595">
                  <c:v>-0.000596199043445986</c:v>
                </c:pt>
                <c:pt idx="596">
                  <c:v>-0.00182436025683702</c:v>
                </c:pt>
                <c:pt idx="597">
                  <c:v>-0.00305251735957787</c:v>
                </c:pt>
                <c:pt idx="598">
                  <c:v>-0.00428066619348831</c:v>
                </c:pt>
                <c:pt idx="599">
                  <c:v>-0.00550880261560283</c:v>
                </c:pt>
                <c:pt idx="600">
                  <c:v>-0.00673692249812905</c:v>
                </c:pt>
              </c:numCache>
            </c:numRef>
          </c:xVal>
          <c:yVal>
            <c:numRef>
              <c:f>'Tabelle &amp; Diagramme'!$T$7:$T$607</c:f>
              <c:numCache>
                <c:formatCode>General</c:formatCode>
                <c:ptCount val="601"/>
                <c:pt idx="0">
                  <c:v>0</c:v>
                </c:pt>
                <c:pt idx="1">
                  <c:v>0.00163</c:v>
                </c:pt>
                <c:pt idx="2">
                  <c:v>0.0032599934800257</c:v>
                </c:pt>
                <c:pt idx="3">
                  <c:v>0.00488996740030876</c:v>
                </c:pt>
                <c:pt idx="4">
                  <c:v>0.00651990872164771</c:v>
                </c:pt>
                <c:pt idx="5">
                  <c:v>0.00814980440582061</c:v>
                </c:pt>
                <c:pt idx="6">
                  <c:v>0.00977964141599757</c:v>
                </c:pt>
                <c:pt idx="7">
                  <c:v>0.0114094067171533</c:v>
                </c:pt>
                <c:pt idx="8">
                  <c:v>0.0130390872764792</c:v>
                </c:pt>
                <c:pt idx="9">
                  <c:v>0.0146686700637959</c:v>
                </c:pt>
                <c:pt idx="10">
                  <c:v>0.0162981420519647</c:v>
                </c:pt>
                <c:pt idx="11">
                  <c:v>0.0179274902172996</c:v>
                </c:pt>
                <c:pt idx="12">
                  <c:v>0.0195567015399783</c:v>
                </c:pt>
                <c:pt idx="13">
                  <c:v>0.0211857630044537</c:v>
                </c:pt>
                <c:pt idx="14">
                  <c:v>0.022814661599864</c:v>
                </c:pt>
                <c:pt idx="15">
                  <c:v>0.0244433843204436</c:v>
                </c:pt>
                <c:pt idx="16">
                  <c:v>0.0260719181659326</c:v>
                </c:pt>
                <c:pt idx="17">
                  <c:v>0.027700250141986</c:v>
                </c:pt>
                <c:pt idx="18">
                  <c:v>0.0293283672605831</c:v>
                </c:pt>
                <c:pt idx="19">
                  <c:v>0.0309562565404354</c:v>
                </c:pt>
                <c:pt idx="20">
                  <c:v>0.0325839050073944</c:v>
                </c:pt>
                <c:pt idx="21">
                  <c:v>0.0342112996948592</c:v>
                </c:pt>
                <c:pt idx="22">
                  <c:v>0.0358384276441823</c:v>
                </c:pt>
                <c:pt idx="23">
                  <c:v>0.0374652759050761</c:v>
                </c:pt>
                <c:pt idx="24">
                  <c:v>0.0390918315360176</c:v>
                </c:pt>
                <c:pt idx="25">
                  <c:v>0.0407180816046529</c:v>
                </c:pt>
                <c:pt idx="26">
                  <c:v>0.0423440131882009</c:v>
                </c:pt>
                <c:pt idx="27">
                  <c:v>0.0439696133738559</c:v>
                </c:pt>
                <c:pt idx="28">
                  <c:v>0.0455948692591896</c:v>
                </c:pt>
                <c:pt idx="29">
                  <c:v>0.0472197679525521</c:v>
                </c:pt>
                <c:pt idx="30">
                  <c:v>0.0488442965734722</c:v>
                </c:pt>
                <c:pt idx="31">
                  <c:v>0.0504684422530564</c:v>
                </c:pt>
                <c:pt idx="32">
                  <c:v>0.0520921921343869</c:v>
                </c:pt>
                <c:pt idx="33">
                  <c:v>0.0537155333729191</c:v>
                </c:pt>
                <c:pt idx="34">
                  <c:v>0.0553384531368777</c:v>
                </c:pt>
                <c:pt idx="35">
                  <c:v>0.0569609386076514</c:v>
                </c:pt>
                <c:pt idx="36">
                  <c:v>0.0585829769801872</c:v>
                </c:pt>
                <c:pt idx="37">
                  <c:v>0.0602045554633826</c:v>
                </c:pt>
                <c:pt idx="38">
                  <c:v>0.061825661280478</c:v>
                </c:pt>
                <c:pt idx="39">
                  <c:v>0.0634462816694461</c:v>
                </c:pt>
                <c:pt idx="40">
                  <c:v>0.0650664038833816</c:v>
                </c:pt>
                <c:pt idx="41">
                  <c:v>0.0666860151908892</c:v>
                </c:pt>
                <c:pt idx="42">
                  <c:v>0.0683051028764693</c:v>
                </c:pt>
                <c:pt idx="43">
                  <c:v>0.069923654240904</c:v>
                </c:pt>
                <c:pt idx="44">
                  <c:v>0.0715416566016403</c:v>
                </c:pt>
                <c:pt idx="45">
                  <c:v>0.0731590972931729</c:v>
                </c:pt>
                <c:pt idx="46">
                  <c:v>0.0747759636674248</c:v>
                </c:pt>
                <c:pt idx="47">
                  <c:v>0.0763922430941271</c:v>
                </c:pt>
                <c:pt idx="48">
                  <c:v>0.0780079229611967</c:v>
                </c:pt>
                <c:pt idx="49">
                  <c:v>0.0796229906751127</c:v>
                </c:pt>
                <c:pt idx="50">
                  <c:v>0.0812374336612918</c:v>
                </c:pt>
                <c:pt idx="51">
                  <c:v>0.082851239364461</c:v>
                </c:pt>
                <c:pt idx="52">
                  <c:v>0.0844643952490295</c:v>
                </c:pt>
                <c:pt idx="53">
                  <c:v>0.0860768887994589</c:v>
                </c:pt>
                <c:pt idx="54">
                  <c:v>0.0876887075206314</c:v>
                </c:pt>
                <c:pt idx="55">
                  <c:v>0.0892998389382164</c:v>
                </c:pt>
                <c:pt idx="56">
                  <c:v>0.0909102705990356</c:v>
                </c:pt>
                <c:pt idx="57">
                  <c:v>0.0925199900714259</c:v>
                </c:pt>
                <c:pt idx="58">
                  <c:v>0.0941289849456013</c:v>
                </c:pt>
                <c:pt idx="59">
                  <c:v>0.0957372428340117</c:v>
                </c:pt>
                <c:pt idx="60">
                  <c:v>0.0973447513717013</c:v>
                </c:pt>
                <c:pt idx="61">
                  <c:v>0.0989514982166643</c:v>
                </c:pt>
                <c:pt idx="62">
                  <c:v>0.100557471050198</c:v>
                </c:pt>
                <c:pt idx="63">
                  <c:v>0.102162657577257</c:v>
                </c:pt>
                <c:pt idx="64">
                  <c:v>0.103767045526801</c:v>
                </c:pt>
                <c:pt idx="65">
                  <c:v>0.105370622652142</c:v>
                </c:pt>
                <c:pt idx="66">
                  <c:v>0.106973376731297</c:v>
                </c:pt>
                <c:pt idx="67">
                  <c:v>0.108575295567321</c:v>
                </c:pt>
                <c:pt idx="68">
                  <c:v>0.110176366988661</c:v>
                </c:pt>
                <c:pt idx="69">
                  <c:v>0.111776578849487</c:v>
                </c:pt>
                <c:pt idx="70">
                  <c:v>0.113375919030033</c:v>
                </c:pt>
                <c:pt idx="71">
                  <c:v>0.114974375436936</c:v>
                </c:pt>
                <c:pt idx="72">
                  <c:v>0.116571936003563</c:v>
                </c:pt>
                <c:pt idx="73">
                  <c:v>0.118168588690347</c:v>
                </c:pt>
                <c:pt idx="74">
                  <c:v>0.119764321485117</c:v>
                </c:pt>
                <c:pt idx="75">
                  <c:v>0.121359122403421</c:v>
                </c:pt>
                <c:pt idx="76">
                  <c:v>0.122952979488854</c:v>
                </c:pt>
                <c:pt idx="77">
                  <c:v>0.124545880813379</c:v>
                </c:pt>
                <c:pt idx="78">
                  <c:v>0.126137814477649</c:v>
                </c:pt>
                <c:pt idx="79">
                  <c:v>0.127728768611323</c:v>
                </c:pt>
                <c:pt idx="80">
                  <c:v>0.129318731373383</c:v>
                </c:pt>
                <c:pt idx="81">
                  <c:v>0.130907690952445</c:v>
                </c:pt>
                <c:pt idx="82">
                  <c:v>0.132495635567075</c:v>
                </c:pt>
                <c:pt idx="83">
                  <c:v>0.134082553466093</c:v>
                </c:pt>
                <c:pt idx="84">
                  <c:v>0.135668432928878</c:v>
                </c:pt>
                <c:pt idx="85">
                  <c:v>0.137253262265677</c:v>
                </c:pt>
                <c:pt idx="86">
                  <c:v>0.138837029817905</c:v>
                </c:pt>
                <c:pt idx="87">
                  <c:v>0.140419723958438</c:v>
                </c:pt>
                <c:pt idx="88">
                  <c:v>0.142001333091919</c:v>
                </c:pt>
                <c:pt idx="89">
                  <c:v>0.143581845655042</c:v>
                </c:pt>
                <c:pt idx="90">
                  <c:v>0.145161250116852</c:v>
                </c:pt>
                <c:pt idx="91">
                  <c:v>0.146739534979029</c:v>
                </c:pt>
                <c:pt idx="92">
                  <c:v>0.148316688776174</c:v>
                </c:pt>
                <c:pt idx="93">
                  <c:v>0.149892700076096</c:v>
                </c:pt>
                <c:pt idx="94">
                  <c:v>0.151467557480092</c:v>
                </c:pt>
                <c:pt idx="95">
                  <c:v>0.153041249623223</c:v>
                </c:pt>
                <c:pt idx="96">
                  <c:v>0.154613765174594</c:v>
                </c:pt>
                <c:pt idx="97">
                  <c:v>0.156185092837625</c:v>
                </c:pt>
                <c:pt idx="98">
                  <c:v>0.157755221350323</c:v>
                </c:pt>
                <c:pt idx="99">
                  <c:v>0.159324139485549</c:v>
                </c:pt>
                <c:pt idx="100">
                  <c:v>0.160891836051285</c:v>
                </c:pt>
                <c:pt idx="101">
                  <c:v>0.162458299890894</c:v>
                </c:pt>
                <c:pt idx="102">
                  <c:v>0.164023519883385</c:v>
                </c:pt>
                <c:pt idx="103">
                  <c:v>0.165587484943665</c:v>
                </c:pt>
                <c:pt idx="104">
                  <c:v>0.167150184022799</c:v>
                </c:pt>
                <c:pt idx="105">
                  <c:v>0.168711606108257</c:v>
                </c:pt>
                <c:pt idx="106">
                  <c:v>0.170271740224168</c:v>
                </c:pt>
                <c:pt idx="107">
                  <c:v>0.171830575431562</c:v>
                </c:pt>
                <c:pt idx="108">
                  <c:v>0.173388100828617</c:v>
                </c:pt>
                <c:pt idx="109">
                  <c:v>0.174944305550902</c:v>
                </c:pt>
                <c:pt idx="110">
                  <c:v>0.176499178771609</c:v>
                </c:pt>
                <c:pt idx="111">
                  <c:v>0.178052709701793</c:v>
                </c:pt>
                <c:pt idx="112">
                  <c:v>0.179604887590606</c:v>
                </c:pt>
                <c:pt idx="113">
                  <c:v>0.181155701725522</c:v>
                </c:pt>
                <c:pt idx="114">
                  <c:v>0.18270514143257</c:v>
                </c:pt>
                <c:pt idx="115">
                  <c:v>0.184253196076552</c:v>
                </c:pt>
                <c:pt idx="116">
                  <c:v>0.185799855061272</c:v>
                </c:pt>
                <c:pt idx="117">
                  <c:v>0.187345107829747</c:v>
                </c:pt>
                <c:pt idx="118">
                  <c:v>0.188888943864429</c:v>
                </c:pt>
                <c:pt idx="119">
                  <c:v>0.190431352687414</c:v>
                </c:pt>
                <c:pt idx="120">
                  <c:v>0.191972323860656</c:v>
                </c:pt>
                <c:pt idx="121">
                  <c:v>0.19351184698617</c:v>
                </c:pt>
                <c:pt idx="122">
                  <c:v>0.195049911706239</c:v>
                </c:pt>
                <c:pt idx="123">
                  <c:v>0.196586507703618</c:v>
                </c:pt>
                <c:pt idx="124">
                  <c:v>0.198121624701727</c:v>
                </c:pt>
                <c:pt idx="125">
                  <c:v>0.199655252464853</c:v>
                </c:pt>
                <c:pt idx="126">
                  <c:v>0.201187380798336</c:v>
                </c:pt>
                <c:pt idx="127">
                  <c:v>0.202717999548769</c:v>
                </c:pt>
                <c:pt idx="128">
                  <c:v>0.204247098604176</c:v>
                </c:pt>
                <c:pt idx="129">
                  <c:v>0.205774667894201</c:v>
                </c:pt>
                <c:pt idx="130">
                  <c:v>0.207300697390288</c:v>
                </c:pt>
                <c:pt idx="131">
                  <c:v>0.208825177105864</c:v>
                </c:pt>
                <c:pt idx="132">
                  <c:v>0.210348097096507</c:v>
                </c:pt>
                <c:pt idx="133">
                  <c:v>0.211869447460126</c:v>
                </c:pt>
                <c:pt idx="134">
                  <c:v>0.213389218337126</c:v>
                </c:pt>
                <c:pt idx="135">
                  <c:v>0.21490739991058</c:v>
                </c:pt>
                <c:pt idx="136">
                  <c:v>0.21642398240639</c:v>
                </c:pt>
                <c:pt idx="137">
                  <c:v>0.217938956093448</c:v>
                </c:pt>
                <c:pt idx="138">
                  <c:v>0.219452311283796</c:v>
                </c:pt>
                <c:pt idx="139">
                  <c:v>0.220964038332781</c:v>
                </c:pt>
                <c:pt idx="140">
                  <c:v>0.222474127639211</c:v>
                </c:pt>
                <c:pt idx="141">
                  <c:v>0.223982569645497</c:v>
                </c:pt>
                <c:pt idx="142">
                  <c:v>0.225489354837809</c:v>
                </c:pt>
                <c:pt idx="143">
                  <c:v>0.226994473746214</c:v>
                </c:pt>
                <c:pt idx="144">
                  <c:v>0.22849791694482</c:v>
                </c:pt>
                <c:pt idx="145">
                  <c:v>0.229999675051912</c:v>
                </c:pt>
                <c:pt idx="146">
                  <c:v>0.231499738730092</c:v>
                </c:pt>
                <c:pt idx="147">
                  <c:v>0.232998098686407</c:v>
                </c:pt>
                <c:pt idx="148">
                  <c:v>0.234494745672481</c:v>
                </c:pt>
                <c:pt idx="149">
                  <c:v>0.23598967048464</c:v>
                </c:pt>
                <c:pt idx="150">
                  <c:v>0.237482863964041</c:v>
                </c:pt>
                <c:pt idx="151">
                  <c:v>0.238974316996788</c:v>
                </c:pt>
                <c:pt idx="152">
                  <c:v>0.240464020514051</c:v>
                </c:pt>
                <c:pt idx="153">
                  <c:v>0.241951965492184</c:v>
                </c:pt>
                <c:pt idx="154">
                  <c:v>0.243438142952838</c:v>
                </c:pt>
                <c:pt idx="155">
                  <c:v>0.244922543963067</c:v>
                </c:pt>
                <c:pt idx="156">
                  <c:v>0.246405159635439</c:v>
                </c:pt>
                <c:pt idx="157">
                  <c:v>0.247885981128139</c:v>
                </c:pt>
                <c:pt idx="158">
                  <c:v>0.24936499964507</c:v>
                </c:pt>
                <c:pt idx="159">
                  <c:v>0.250842206435952</c:v>
                </c:pt>
                <c:pt idx="160">
                  <c:v>0.252317592796418</c:v>
                </c:pt>
                <c:pt idx="161">
                  <c:v>0.253791150068106</c:v>
                </c:pt>
                <c:pt idx="162">
                  <c:v>0.255262869638754</c:v>
                </c:pt>
                <c:pt idx="163">
                  <c:v>0.25673274294228</c:v>
                </c:pt>
                <c:pt idx="164">
                  <c:v>0.258200761458873</c:v>
                </c:pt>
                <c:pt idx="165">
                  <c:v>0.259666916715071</c:v>
                </c:pt>
                <c:pt idx="166">
                  <c:v>0.261131200283846</c:v>
                </c:pt>
                <c:pt idx="167">
                  <c:v>0.262593603784673</c:v>
                </c:pt>
                <c:pt idx="168">
                  <c:v>0.264054118883609</c:v>
                </c:pt>
                <c:pt idx="169">
                  <c:v>0.265512737293364</c:v>
                </c:pt>
                <c:pt idx="170">
                  <c:v>0.266969450773367</c:v>
                </c:pt>
                <c:pt idx="171">
                  <c:v>0.268424251129834</c:v>
                </c:pt>
                <c:pt idx="172">
                  <c:v>0.26987713021583</c:v>
                </c:pt>
                <c:pt idx="173">
                  <c:v>0.271328079931331</c:v>
                </c:pt>
                <c:pt idx="174">
                  <c:v>0.272777092223278</c:v>
                </c:pt>
                <c:pt idx="175">
                  <c:v>0.274224159085636</c:v>
                </c:pt>
                <c:pt idx="176">
                  <c:v>0.275669272559446</c:v>
                </c:pt>
                <c:pt idx="177">
                  <c:v>0.277112424732873</c:v>
                </c:pt>
                <c:pt idx="178">
                  <c:v>0.278553607741254</c:v>
                </c:pt>
                <c:pt idx="179">
                  <c:v>0.279992813767145</c:v>
                </c:pt>
                <c:pt idx="180">
                  <c:v>0.281430035040358</c:v>
                </c:pt>
                <c:pt idx="181">
                  <c:v>0.282865263838006</c:v>
                </c:pt>
                <c:pt idx="182">
                  <c:v>0.284298492484536</c:v>
                </c:pt>
                <c:pt idx="183">
                  <c:v>0.285729713351765</c:v>
                </c:pt>
                <c:pt idx="184">
                  <c:v>0.287158918858914</c:v>
                </c:pt>
                <c:pt idx="185">
                  <c:v>0.288586101472632</c:v>
                </c:pt>
                <c:pt idx="186">
                  <c:v>0.290011253707026</c:v>
                </c:pt>
                <c:pt idx="187">
                  <c:v>0.291434368123687</c:v>
                </c:pt>
                <c:pt idx="188">
                  <c:v>0.29285543733171</c:v>
                </c:pt>
                <c:pt idx="189">
                  <c:v>0.294274453987711</c:v>
                </c:pt>
                <c:pt idx="190">
                  <c:v>0.295691410795849</c:v>
                </c:pt>
                <c:pt idx="191">
                  <c:v>0.297106300507836</c:v>
                </c:pt>
                <c:pt idx="192">
                  <c:v>0.29851911592295</c:v>
                </c:pt>
                <c:pt idx="193">
                  <c:v>0.299929849888048</c:v>
                </c:pt>
                <c:pt idx="194">
                  <c:v>0.301338495297569</c:v>
                </c:pt>
                <c:pt idx="195">
                  <c:v>0.302745045093541</c:v>
                </c:pt>
                <c:pt idx="196">
                  <c:v>0.304149492265582</c:v>
                </c:pt>
                <c:pt idx="197">
                  <c:v>0.305551829850901</c:v>
                </c:pt>
                <c:pt idx="198">
                  <c:v>0.306952050934299</c:v>
                </c:pt>
                <c:pt idx="199">
                  <c:v>0.308350148648157</c:v>
                </c:pt>
                <c:pt idx="200">
                  <c:v>0.309746116172436</c:v>
                </c:pt>
                <c:pt idx="201">
                  <c:v>0.311139946734665</c:v>
                </c:pt>
                <c:pt idx="202">
                  <c:v>0.31253163360993</c:v>
                </c:pt>
                <c:pt idx="203">
                  <c:v>0.31392117012086</c:v>
                </c:pt>
                <c:pt idx="204">
                  <c:v>0.315308549637611</c:v>
                </c:pt>
                <c:pt idx="205">
                  <c:v>0.316693765577851</c:v>
                </c:pt>
                <c:pt idx="206">
                  <c:v>0.318076811406733</c:v>
                </c:pt>
                <c:pt idx="207">
                  <c:v>0.319457680636878</c:v>
                </c:pt>
                <c:pt idx="208">
                  <c:v>0.320836366828352</c:v>
                </c:pt>
                <c:pt idx="209">
                  <c:v>0.32221286358863</c:v>
                </c:pt>
                <c:pt idx="210">
                  <c:v>0.323587164572578</c:v>
                </c:pt>
                <c:pt idx="211">
                  <c:v>0.324959263482413</c:v>
                </c:pt>
                <c:pt idx="212">
                  <c:v>0.326329154067677</c:v>
                </c:pt>
                <c:pt idx="213">
                  <c:v>0.327696830125195</c:v>
                </c:pt>
                <c:pt idx="214">
                  <c:v>0.329062285499043</c:v>
                </c:pt>
                <c:pt idx="215">
                  <c:v>0.330425514080506</c:v>
                </c:pt>
                <c:pt idx="216">
                  <c:v>0.331786509808035</c:v>
                </c:pt>
                <c:pt idx="217">
                  <c:v>0.333145266667208</c:v>
                </c:pt>
                <c:pt idx="218">
                  <c:v>0.334501778690679</c:v>
                </c:pt>
                <c:pt idx="219">
                  <c:v>0.335856039958136</c:v>
                </c:pt>
                <c:pt idx="220">
                  <c:v>0.337208044596247</c:v>
                </c:pt>
                <c:pt idx="221">
                  <c:v>0.338557786778611</c:v>
                </c:pt>
                <c:pt idx="222">
                  <c:v>0.339905260725703</c:v>
                </c:pt>
                <c:pt idx="223">
                  <c:v>0.34125046070482</c:v>
                </c:pt>
                <c:pt idx="224">
                  <c:v>0.342593381030026</c:v>
                </c:pt>
                <c:pt idx="225">
                  <c:v>0.343934016062086</c:v>
                </c:pt>
                <c:pt idx="226">
                  <c:v>0.345272360208412</c:v>
                </c:pt>
                <c:pt idx="227">
                  <c:v>0.346608407922998</c:v>
                </c:pt>
                <c:pt idx="228">
                  <c:v>0.347942153706354</c:v>
                </c:pt>
                <c:pt idx="229">
                  <c:v>0.349273592105442</c:v>
                </c:pt>
                <c:pt idx="230">
                  <c:v>0.350602717713603</c:v>
                </c:pt>
                <c:pt idx="231">
                  <c:v>0.351929525170496</c:v>
                </c:pt>
                <c:pt idx="232">
                  <c:v>0.353254009162015</c:v>
                </c:pt>
                <c:pt idx="233">
                  <c:v>0.354576164420225</c:v>
                </c:pt>
                <c:pt idx="234">
                  <c:v>0.355895985723282</c:v>
                </c:pt>
                <c:pt idx="235">
                  <c:v>0.357213467895357</c:v>
                </c:pt>
                <c:pt idx="236">
                  <c:v>0.358528605806558</c:v>
                </c:pt>
                <c:pt idx="237">
                  <c:v>0.359841394372849</c:v>
                </c:pt>
                <c:pt idx="238">
                  <c:v>0.361151828555967</c:v>
                </c:pt>
                <c:pt idx="239">
                  <c:v>0.362459903363344</c:v>
                </c:pt>
                <c:pt idx="240">
                  <c:v>0.363765613848013</c:v>
                </c:pt>
                <c:pt idx="241">
                  <c:v>0.36506895510853</c:v>
                </c:pt>
                <c:pt idx="242">
                  <c:v>0.36636992228888</c:v>
                </c:pt>
                <c:pt idx="243">
                  <c:v>0.36766851057839</c:v>
                </c:pt>
                <c:pt idx="244">
                  <c:v>0.368964715211634</c:v>
                </c:pt>
                <c:pt idx="245">
                  <c:v>0.370258531468347</c:v>
                </c:pt>
                <c:pt idx="246">
                  <c:v>0.371549954673324</c:v>
                </c:pt>
                <c:pt idx="247">
                  <c:v>0.372838980196325</c:v>
                </c:pt>
                <c:pt idx="248">
                  <c:v>0.374125603451983</c:v>
                </c:pt>
                <c:pt idx="249">
                  <c:v>0.375409819899699</c:v>
                </c:pt>
                <c:pt idx="250">
                  <c:v>0.376691625043544</c:v>
                </c:pt>
                <c:pt idx="251">
                  <c:v>0.377971014432158</c:v>
                </c:pt>
                <c:pt idx="252">
                  <c:v>0.379247983658649</c:v>
                </c:pt>
                <c:pt idx="253">
                  <c:v>0.380522528360482</c:v>
                </c:pt>
                <c:pt idx="254">
                  <c:v>0.381794644219382</c:v>
                </c:pt>
                <c:pt idx="255">
                  <c:v>0.383064326961219</c:v>
                </c:pt>
                <c:pt idx="256">
                  <c:v>0.384331572355905</c:v>
                </c:pt>
                <c:pt idx="257">
                  <c:v>0.385596376217282</c:v>
                </c:pt>
                <c:pt idx="258">
                  <c:v>0.386858734403011</c:v>
                </c:pt>
                <c:pt idx="259">
                  <c:v>0.388118642814463</c:v>
                </c:pt>
                <c:pt idx="260">
                  <c:v>0.389376097396599</c:v>
                </c:pt>
                <c:pt idx="261">
                  <c:v>0.390631094137862</c:v>
                </c:pt>
                <c:pt idx="262">
                  <c:v>0.391883629070057</c:v>
                </c:pt>
                <c:pt idx="263">
                  <c:v>0.393133698268236</c:v>
                </c:pt>
                <c:pt idx="264">
                  <c:v>0.39438129785058</c:v>
                </c:pt>
                <c:pt idx="265">
                  <c:v>0.395626423978275</c:v>
                </c:pt>
                <c:pt idx="266">
                  <c:v>0.396869072855398</c:v>
                </c:pt>
                <c:pt idx="267">
                  <c:v>0.398109240728794</c:v>
                </c:pt>
                <c:pt idx="268">
                  <c:v>0.399346923887946</c:v>
                </c:pt>
                <c:pt idx="269">
                  <c:v>0.400582118664863</c:v>
                </c:pt>
                <c:pt idx="270">
                  <c:v>0.401814821433945</c:v>
                </c:pt>
                <c:pt idx="271">
                  <c:v>0.403045028611863</c:v>
                </c:pt>
                <c:pt idx="272">
                  <c:v>0.404272736657427</c:v>
                </c:pt>
                <c:pt idx="273">
                  <c:v>0.405497942071463</c:v>
                </c:pt>
                <c:pt idx="274">
                  <c:v>0.406720641396684</c:v>
                </c:pt>
                <c:pt idx="275">
                  <c:v>0.407940831217552</c:v>
                </c:pt>
                <c:pt idx="276">
                  <c:v>0.409158508160159</c:v>
                </c:pt>
                <c:pt idx="277">
                  <c:v>0.410373668892086</c:v>
                </c:pt>
                <c:pt idx="278">
                  <c:v>0.411586310122272</c:v>
                </c:pt>
                <c:pt idx="279">
                  <c:v>0.412796428600884</c:v>
                </c:pt>
                <c:pt idx="280">
                  <c:v>0.414004021119179</c:v>
                </c:pt>
                <c:pt idx="281">
                  <c:v>0.415209084509368</c:v>
                </c:pt>
                <c:pt idx="282">
                  <c:v>0.416411615644481</c:v>
                </c:pt>
                <c:pt idx="283">
                  <c:v>0.417611611438232</c:v>
                </c:pt>
                <c:pt idx="284">
                  <c:v>0.418809068844876</c:v>
                </c:pt>
                <c:pt idx="285">
                  <c:v>0.420003984859073</c:v>
                </c:pt>
                <c:pt idx="286">
                  <c:v>0.421196356515749</c:v>
                </c:pt>
                <c:pt idx="287">
                  <c:v>0.422386180889953</c:v>
                </c:pt>
                <c:pt idx="288">
                  <c:v>0.423573455096718</c:v>
                </c:pt>
                <c:pt idx="289">
                  <c:v>0.424758176290919</c:v>
                </c:pt>
                <c:pt idx="290">
                  <c:v>0.425940341667129</c:v>
                </c:pt>
                <c:pt idx="291">
                  <c:v>0.427119948459476</c:v>
                </c:pt>
                <c:pt idx="292">
                  <c:v>0.428296993941498</c:v>
                </c:pt>
                <c:pt idx="293">
                  <c:v>0.429471475426</c:v>
                </c:pt>
                <c:pt idx="294">
                  <c:v>0.430643390264909</c:v>
                </c:pt>
                <c:pt idx="295">
                  <c:v>0.431812735849125</c:v>
                </c:pt>
                <c:pt idx="296">
                  <c:v>0.432979509608377</c:v>
                </c:pt>
                <c:pt idx="297">
                  <c:v>0.434143709011071</c:v>
                </c:pt>
                <c:pt idx="298">
                  <c:v>0.43530533156415</c:v>
                </c:pt>
                <c:pt idx="299">
                  <c:v>0.436464374812938</c:v>
                </c:pt>
                <c:pt idx="300">
                  <c:v>0.437620836340993</c:v>
                </c:pt>
                <c:pt idx="301">
                  <c:v>0.43877471376996</c:v>
                </c:pt>
                <c:pt idx="302">
                  <c:v>0.439926004759417</c:v>
                </c:pt>
                <c:pt idx="303">
                  <c:v>0.441074707006726</c:v>
                </c:pt>
                <c:pt idx="304">
                  <c:v>0.44222081824688</c:v>
                </c:pt>
                <c:pt idx="305">
                  <c:v>0.443364336252355</c:v>
                </c:pt>
                <c:pt idx="306">
                  <c:v>0.444505258832953</c:v>
                </c:pt>
                <c:pt idx="307">
                  <c:v>0.445643583835652</c:v>
                </c:pt>
                <c:pt idx="308">
                  <c:v>0.44677930914445</c:v>
                </c:pt>
                <c:pt idx="309">
                  <c:v>0.447912432680218</c:v>
                </c:pt>
                <c:pt idx="310">
                  <c:v>0.449042952400535</c:v>
                </c:pt>
                <c:pt idx="311">
                  <c:v>0.450170866299543</c:v>
                </c:pt>
                <c:pt idx="312">
                  <c:v>0.451296172407788</c:v>
                </c:pt>
                <c:pt idx="313">
                  <c:v>0.452418868792065</c:v>
                </c:pt>
                <c:pt idx="314">
                  <c:v>0.45353895355526</c:v>
                </c:pt>
                <c:pt idx="315">
                  <c:v>0.4546564248362</c:v>
                </c:pt>
                <c:pt idx="316">
                  <c:v>0.455771280809489</c:v>
                </c:pt>
                <c:pt idx="317">
                  <c:v>0.456883519685356</c:v>
                </c:pt>
                <c:pt idx="318">
                  <c:v>0.457993139709497</c:v>
                </c:pt>
                <c:pt idx="319">
                  <c:v>0.459100139162918</c:v>
                </c:pt>
                <c:pt idx="320">
                  <c:v>0.460204516361772</c:v>
                </c:pt>
                <c:pt idx="321">
                  <c:v>0.461306269657211</c:v>
                </c:pt>
                <c:pt idx="322">
                  <c:v>0.462405397435218</c:v>
                </c:pt>
                <c:pt idx="323">
                  <c:v>0.463501898116454</c:v>
                </c:pt>
                <c:pt idx="324">
                  <c:v>0.464595770156096</c:v>
                </c:pt>
                <c:pt idx="325">
                  <c:v>0.465687012043681</c:v>
                </c:pt>
                <c:pt idx="326">
                  <c:v>0.466775622302944</c:v>
                </c:pt>
                <c:pt idx="327">
                  <c:v>0.467861599491659</c:v>
                </c:pt>
                <c:pt idx="328">
                  <c:v>0.468944942201482</c:v>
                </c:pt>
                <c:pt idx="329">
                  <c:v>0.470025649057787</c:v>
                </c:pt>
                <c:pt idx="330">
                  <c:v>0.471103718719508</c:v>
                </c:pt>
                <c:pt idx="331">
                  <c:v>0.472179149878979</c:v>
                </c:pt>
                <c:pt idx="332">
                  <c:v>0.473251941261772</c:v>
                </c:pt>
                <c:pt idx="333">
                  <c:v>0.474322091626539</c:v>
                </c:pt>
                <c:pt idx="334">
                  <c:v>0.47538959976485</c:v>
                </c:pt>
                <c:pt idx="335">
                  <c:v>0.476454464501031</c:v>
                </c:pt>
                <c:pt idx="336">
                  <c:v>0.477516684692003</c:v>
                </c:pt>
                <c:pt idx="337">
                  <c:v>0.478576259227126</c:v>
                </c:pt>
                <c:pt idx="338">
                  <c:v>0.47963318702803</c:v>
                </c:pt>
                <c:pt idx="339">
                  <c:v>0.480687467048461</c:v>
                </c:pt>
                <c:pt idx="340">
                  <c:v>0.481739098274113</c:v>
                </c:pt>
                <c:pt idx="341">
                  <c:v>0.482788079722475</c:v>
                </c:pt>
                <c:pt idx="342">
                  <c:v>0.483834410442662</c:v>
                </c:pt>
                <c:pt idx="343">
                  <c:v>0.484878089515256</c:v>
                </c:pt>
                <c:pt idx="344">
                  <c:v>0.485919116052148</c:v>
                </c:pt>
                <c:pt idx="345">
                  <c:v>0.486957489196371</c:v>
                </c:pt>
                <c:pt idx="346">
                  <c:v>0.487993208121944</c:v>
                </c:pt>
                <c:pt idx="347">
                  <c:v>0.489026272033707</c:v>
                </c:pt>
                <c:pt idx="348">
                  <c:v>0.49005668016716</c:v>
                </c:pt>
                <c:pt idx="349">
                  <c:v>0.491084431788303</c:v>
                </c:pt>
                <c:pt idx="350">
                  <c:v>0.492109526193475</c:v>
                </c:pt>
                <c:pt idx="351">
                  <c:v>0.493131962709189</c:v>
                </c:pt>
                <c:pt idx="352">
                  <c:v>0.494151740691976</c:v>
                </c:pt>
                <c:pt idx="353">
                  <c:v>0.495168859528221</c:v>
                </c:pt>
                <c:pt idx="354">
                  <c:v>0.496183318634001</c:v>
                </c:pt>
                <c:pt idx="355">
                  <c:v>0.497195117454927</c:v>
                </c:pt>
                <c:pt idx="356">
                  <c:v>0.498204255465981</c:v>
                </c:pt>
                <c:pt idx="357">
                  <c:v>0.499210732171355</c:v>
                </c:pt>
                <c:pt idx="358">
                  <c:v>0.50021454710429</c:v>
                </c:pt>
                <c:pt idx="359">
                  <c:v>0.501215699826919</c:v>
                </c:pt>
                <c:pt idx="360">
                  <c:v>0.502214189930102</c:v>
                </c:pt>
                <c:pt idx="361">
                  <c:v>0.503210017033268</c:v>
                </c:pt>
                <c:pt idx="362">
                  <c:v>0.504203180784254</c:v>
                </c:pt>
                <c:pt idx="363">
                  <c:v>0.505193680859147</c:v>
                </c:pt>
                <c:pt idx="364">
                  <c:v>0.506181516962121</c:v>
                </c:pt>
                <c:pt idx="365">
                  <c:v>0.507166688825279</c:v>
                </c:pt>
                <c:pt idx="366">
                  <c:v>0.508149196208495</c:v>
                </c:pt>
                <c:pt idx="367">
                  <c:v>0.50912903889925</c:v>
                </c:pt>
                <c:pt idx="368">
                  <c:v>0.510106216712479</c:v>
                </c:pt>
                <c:pt idx="369">
                  <c:v>0.511080729490406</c:v>
                </c:pt>
                <c:pt idx="370">
                  <c:v>0.512052577102393</c:v>
                </c:pt>
                <c:pt idx="371">
                  <c:v>0.513021759444771</c:v>
                </c:pt>
                <c:pt idx="372">
                  <c:v>0.513988276440691</c:v>
                </c:pt>
                <c:pt idx="373">
                  <c:v>0.514952128039962</c:v>
                </c:pt>
                <c:pt idx="374">
                  <c:v>0.515913314218892</c:v>
                </c:pt>
                <c:pt idx="375">
                  <c:v>0.516871834980134</c:v>
                </c:pt>
                <c:pt idx="376">
                  <c:v>0.517827690352526</c:v>
                </c:pt>
                <c:pt idx="377">
                  <c:v>0.518780880390934</c:v>
                </c:pt>
                <c:pt idx="378">
                  <c:v>0.519731405176095</c:v>
                </c:pt>
                <c:pt idx="379">
                  <c:v>0.520679264814463</c:v>
                </c:pt>
                <c:pt idx="380">
                  <c:v>0.521624459438051</c:v>
                </c:pt>
                <c:pt idx="381">
                  <c:v>0.522566989204272</c:v>
                </c:pt>
                <c:pt idx="382">
                  <c:v>0.52350685429579</c:v>
                </c:pt>
                <c:pt idx="383">
                  <c:v>0.524444054920358</c:v>
                </c:pt>
                <c:pt idx="384">
                  <c:v>0.525378591310668</c:v>
                </c:pt>
                <c:pt idx="385">
                  <c:v>0.526310463724193</c:v>
                </c:pt>
                <c:pt idx="386">
                  <c:v>0.527239672443032</c:v>
                </c:pt>
                <c:pt idx="387">
                  <c:v>0.528166217773759</c:v>
                </c:pt>
                <c:pt idx="388">
                  <c:v>0.529090100047267</c:v>
                </c:pt>
                <c:pt idx="389">
                  <c:v>0.530011319618616</c:v>
                </c:pt>
                <c:pt idx="390">
                  <c:v>0.530929876866877</c:v>
                </c:pt>
                <c:pt idx="391">
                  <c:v>0.531845772194982</c:v>
                </c:pt>
                <c:pt idx="392">
                  <c:v>0.532759006029571</c:v>
                </c:pt>
                <c:pt idx="393">
                  <c:v>0.533669578820836</c:v>
                </c:pt>
                <c:pt idx="394">
                  <c:v>0.534577491042378</c:v>
                </c:pt>
                <c:pt idx="395">
                  <c:v>0.535482743191047</c:v>
                </c:pt>
                <c:pt idx="396">
                  <c:v>0.536385335786793</c:v>
                </c:pt>
                <c:pt idx="397">
                  <c:v>0.537285269372518</c:v>
                </c:pt>
                <c:pt idx="398">
                  <c:v>0.538182544513926</c:v>
                </c:pt>
                <c:pt idx="399">
                  <c:v>0.539077161799368</c:v>
                </c:pt>
                <c:pt idx="400">
                  <c:v>0.539969121839697</c:v>
                </c:pt>
                <c:pt idx="401">
                  <c:v>0.540858425268118</c:v>
                </c:pt>
                <c:pt idx="402">
                  <c:v>0.541745072740039</c:v>
                </c:pt>
                <c:pt idx="403">
                  <c:v>0.542629064932922</c:v>
                </c:pt>
                <c:pt idx="404">
                  <c:v>0.543510402546135</c:v>
                </c:pt>
                <c:pt idx="405">
                  <c:v>0.544389086300807</c:v>
                </c:pt>
                <c:pt idx="406">
                  <c:v>0.545265116939676</c:v>
                </c:pt>
                <c:pt idx="407">
                  <c:v>0.54613849522695</c:v>
                </c:pt>
                <c:pt idx="408">
                  <c:v>0.54700922194815</c:v>
                </c:pt>
                <c:pt idx="409">
                  <c:v>0.547877297909975</c:v>
                </c:pt>
                <c:pt idx="410">
                  <c:v>0.548742723940151</c:v>
                </c:pt>
                <c:pt idx="411">
                  <c:v>0.549605500887283</c:v>
                </c:pt>
                <c:pt idx="412">
                  <c:v>0.55046562962072</c:v>
                </c:pt>
                <c:pt idx="413">
                  <c:v>0.551323111030401</c:v>
                </c:pt>
                <c:pt idx="414">
                  <c:v>0.552177946026717</c:v>
                </c:pt>
                <c:pt idx="415">
                  <c:v>0.553030135540366</c:v>
                </c:pt>
                <c:pt idx="416">
                  <c:v>0.55387968052221</c:v>
                </c:pt>
                <c:pt idx="417">
                  <c:v>0.554726581943134</c:v>
                </c:pt>
                <c:pt idx="418">
                  <c:v>0.555570840793903</c:v>
                </c:pt>
                <c:pt idx="419">
                  <c:v>0.556412458085022</c:v>
                </c:pt>
                <c:pt idx="420">
                  <c:v>0.557251434846592</c:v>
                </c:pt>
                <c:pt idx="421">
                  <c:v>0.558087772128172</c:v>
                </c:pt>
                <c:pt idx="422">
                  <c:v>0.558921470998641</c:v>
                </c:pt>
                <c:pt idx="423">
                  <c:v>0.559752532546053</c:v>
                </c:pt>
                <c:pt idx="424">
                  <c:v>0.560580957877503</c:v>
                </c:pt>
                <c:pt idx="425">
                  <c:v>0.561406748118986</c:v>
                </c:pt>
                <c:pt idx="426">
                  <c:v>0.562229904415258</c:v>
                </c:pt>
                <c:pt idx="427">
                  <c:v>0.563050427929701</c:v>
                </c:pt>
                <c:pt idx="428">
                  <c:v>0.563868319844185</c:v>
                </c:pt>
                <c:pt idx="429">
                  <c:v>0.564683581358931</c:v>
                </c:pt>
                <c:pt idx="430">
                  <c:v>0.565496213692374</c:v>
                </c:pt>
                <c:pt idx="431">
                  <c:v>0.566306218081028</c:v>
                </c:pt>
                <c:pt idx="432">
                  <c:v>0.567113595779353</c:v>
                </c:pt>
                <c:pt idx="433">
                  <c:v>0.567918348059616</c:v>
                </c:pt>
                <c:pt idx="434">
                  <c:v>0.568720476211761</c:v>
                </c:pt>
                <c:pt idx="435">
                  <c:v>0.569519981543274</c:v>
                </c:pt>
                <c:pt idx="436">
                  <c:v>0.570316865379048</c:v>
                </c:pt>
                <c:pt idx="437">
                  <c:v>0.571111129061253</c:v>
                </c:pt>
                <c:pt idx="438">
                  <c:v>0.571902773949201</c:v>
                </c:pt>
                <c:pt idx="439">
                  <c:v>0.572691801419218</c:v>
                </c:pt>
                <c:pt idx="440">
                  <c:v>0.573478212864511</c:v>
                </c:pt>
                <c:pt idx="441">
                  <c:v>0.574262009695037</c:v>
                </c:pt>
                <c:pt idx="442">
                  <c:v>0.575043193337371</c:v>
                </c:pt>
                <c:pt idx="443">
                  <c:v>0.575821765234583</c:v>
                </c:pt>
                <c:pt idx="444">
                  <c:v>0.576597726846102</c:v>
                </c:pt>
                <c:pt idx="445">
                  <c:v>0.57737107964759</c:v>
                </c:pt>
                <c:pt idx="446">
                  <c:v>0.578141825130816</c:v>
                </c:pt>
                <c:pt idx="447">
                  <c:v>0.578909964803524</c:v>
                </c:pt>
                <c:pt idx="448">
                  <c:v>0.579675500189311</c:v>
                </c:pt>
                <c:pt idx="449">
                  <c:v>0.580438432827498</c:v>
                </c:pt>
                <c:pt idx="450">
                  <c:v>0.581198764273003</c:v>
                </c:pt>
                <c:pt idx="451">
                  <c:v>0.581956496096218</c:v>
                </c:pt>
                <c:pt idx="452">
                  <c:v>0.582711629882883</c:v>
                </c:pt>
                <c:pt idx="453">
                  <c:v>0.583464167233961</c:v>
                </c:pt>
                <c:pt idx="454">
                  <c:v>0.584214109765517</c:v>
                </c:pt>
                <c:pt idx="455">
                  <c:v>0.584961459108591</c:v>
                </c:pt>
                <c:pt idx="456">
                  <c:v>0.585706216909076</c:v>
                </c:pt>
                <c:pt idx="457">
                  <c:v>0.586448384827599</c:v>
                </c:pt>
                <c:pt idx="458">
                  <c:v>0.587187964539397</c:v>
                </c:pt>
                <c:pt idx="459">
                  <c:v>0.587924957734194</c:v>
                </c:pt>
                <c:pt idx="460">
                  <c:v>0.588659366116084</c:v>
                </c:pt>
                <c:pt idx="461">
                  <c:v>0.589391191403408</c:v>
                </c:pt>
                <c:pt idx="462">
                  <c:v>0.590120435328638</c:v>
                </c:pt>
                <c:pt idx="463">
                  <c:v>0.590847099638253</c:v>
                </c:pt>
                <c:pt idx="464">
                  <c:v>0.591571186092625</c:v>
                </c:pt>
                <c:pt idx="465">
                  <c:v>0.5922926964659</c:v>
                </c:pt>
                <c:pt idx="466">
                  <c:v>0.593011632545879</c:v>
                </c:pt>
                <c:pt idx="467">
                  <c:v>0.593727996133901</c:v>
                </c:pt>
                <c:pt idx="468">
                  <c:v>0.59444178904473</c:v>
                </c:pt>
                <c:pt idx="469">
                  <c:v>0.595153013106437</c:v>
                </c:pt>
                <c:pt idx="470">
                  <c:v>0.595861670160284</c:v>
                </c:pt>
                <c:pt idx="471">
                  <c:v>0.59656776206061</c:v>
                </c:pt>
                <c:pt idx="472">
                  <c:v>0.597271290674719</c:v>
                </c:pt>
                <c:pt idx="473">
                  <c:v>0.597972257882761</c:v>
                </c:pt>
                <c:pt idx="474">
                  <c:v>0.598670665577627</c:v>
                </c:pt>
                <c:pt idx="475">
                  <c:v>0.599366515664828</c:v>
                </c:pt>
                <c:pt idx="476">
                  <c:v>0.600059810062389</c:v>
                </c:pt>
                <c:pt idx="477">
                  <c:v>0.600750550700735</c:v>
                </c:pt>
                <c:pt idx="478">
                  <c:v>0.601438739522581</c:v>
                </c:pt>
                <c:pt idx="479">
                  <c:v>0.60212437848282</c:v>
                </c:pt>
                <c:pt idx="480">
                  <c:v>0.602807469548417</c:v>
                </c:pt>
                <c:pt idx="481">
                  <c:v>0.603488014698295</c:v>
                </c:pt>
                <c:pt idx="482">
                  <c:v>0.604166015923228</c:v>
                </c:pt>
                <c:pt idx="483">
                  <c:v>0.604841475225735</c:v>
                </c:pt>
                <c:pt idx="484">
                  <c:v>0.605514394619971</c:v>
                </c:pt>
                <c:pt idx="485">
                  <c:v>0.606184776131616</c:v>
                </c:pt>
                <c:pt idx="486">
                  <c:v>0.606852621797776</c:v>
                </c:pt>
                <c:pt idx="487">
                  <c:v>0.607517933666871</c:v>
                </c:pt>
                <c:pt idx="488">
                  <c:v>0.608180713798531</c:v>
                </c:pt>
                <c:pt idx="489">
                  <c:v>0.608840964263492</c:v>
                </c:pt>
                <c:pt idx="490">
                  <c:v>0.609498687143491</c:v>
                </c:pt>
                <c:pt idx="491">
                  <c:v>0.610153884531162</c:v>
                </c:pt>
                <c:pt idx="492">
                  <c:v>0.610806558529932</c:v>
                </c:pt>
                <c:pt idx="493">
                  <c:v>0.61145671125392</c:v>
                </c:pt>
                <c:pt idx="494">
                  <c:v>0.612104344827833</c:v>
                </c:pt>
                <c:pt idx="495">
                  <c:v>0.612749461386866</c:v>
                </c:pt>
                <c:pt idx="496">
                  <c:v>0.613392063076597</c:v>
                </c:pt>
                <c:pt idx="497">
                  <c:v>0.614032152052892</c:v>
                </c:pt>
                <c:pt idx="498">
                  <c:v>0.614669730481799</c:v>
                </c:pt>
                <c:pt idx="499">
                  <c:v>0.615304800539454</c:v>
                </c:pt>
                <c:pt idx="500">
                  <c:v>0.615937364411978</c:v>
                </c:pt>
                <c:pt idx="501">
                  <c:v>0.616567424295378</c:v>
                </c:pt>
                <c:pt idx="502">
                  <c:v>0.617194982395453</c:v>
                </c:pt>
                <c:pt idx="503">
                  <c:v>0.617820040927692</c:v>
                </c:pt>
                <c:pt idx="504">
                  <c:v>0.618442602117181</c:v>
                </c:pt>
                <c:pt idx="505">
                  <c:v>0.619062668198502</c:v>
                </c:pt>
                <c:pt idx="506">
                  <c:v>0.619680241415643</c:v>
                </c:pt>
                <c:pt idx="507">
                  <c:v>0.620295324021896</c:v>
                </c:pt>
                <c:pt idx="508">
                  <c:v>0.620907918279768</c:v>
                </c:pt>
                <c:pt idx="509">
                  <c:v>0.621518026460882</c:v>
                </c:pt>
                <c:pt idx="510">
                  <c:v>0.622125650845887</c:v>
                </c:pt>
                <c:pt idx="511">
                  <c:v>0.622730793724361</c:v>
                </c:pt>
                <c:pt idx="512">
                  <c:v>0.623333457394723</c:v>
                </c:pt>
                <c:pt idx="513">
                  <c:v>0.623933644164135</c:v>
                </c:pt>
                <c:pt idx="514">
                  <c:v>0.624531356348415</c:v>
                </c:pt>
                <c:pt idx="515">
                  <c:v>0.625126596271942</c:v>
                </c:pt>
                <c:pt idx="516">
                  <c:v>0.62571936626757</c:v>
                </c:pt>
                <c:pt idx="517">
                  <c:v>0.626309668676531</c:v>
                </c:pt>
                <c:pt idx="518">
                  <c:v>0.626897505848354</c:v>
                </c:pt>
                <c:pt idx="519">
                  <c:v>0.627482880140768</c:v>
                </c:pt>
                <c:pt idx="520">
                  <c:v>0.628065793919617</c:v>
                </c:pt>
                <c:pt idx="521">
                  <c:v>0.628646249558771</c:v>
                </c:pt>
                <c:pt idx="522">
                  <c:v>0.629224249440039</c:v>
                </c:pt>
                <c:pt idx="523">
                  <c:v>0.629799795953082</c:v>
                </c:pt>
                <c:pt idx="524">
                  <c:v>0.630372891495325</c:v>
                </c:pt>
                <c:pt idx="525">
                  <c:v>0.630943538471872</c:v>
                </c:pt>
                <c:pt idx="526">
                  <c:v>0.631511739295421</c:v>
                </c:pt>
                <c:pt idx="527">
                  <c:v>0.632077496386176</c:v>
                </c:pt>
                <c:pt idx="528">
                  <c:v>0.632640812171766</c:v>
                </c:pt>
                <c:pt idx="529">
                  <c:v>0.633201689087159</c:v>
                </c:pt>
                <c:pt idx="530">
                  <c:v>0.633760129574577</c:v>
                </c:pt>
                <c:pt idx="531">
                  <c:v>0.634316136083416</c:v>
                </c:pt>
                <c:pt idx="532">
                  <c:v>0.634869711070162</c:v>
                </c:pt>
                <c:pt idx="533">
                  <c:v>0.635420856998307</c:v>
                </c:pt>
                <c:pt idx="534">
                  <c:v>0.635969576338271</c:v>
                </c:pt>
                <c:pt idx="535">
                  <c:v>0.636515871567317</c:v>
                </c:pt>
                <c:pt idx="536">
                  <c:v>0.637059745169473</c:v>
                </c:pt>
                <c:pt idx="537">
                  <c:v>0.637601199635451</c:v>
                </c:pt>
                <c:pt idx="538">
                  <c:v>0.638140237462567</c:v>
                </c:pt>
                <c:pt idx="539">
                  <c:v>0.638676861154663</c:v>
                </c:pt>
                <c:pt idx="540">
                  <c:v>0.639211073222025</c:v>
                </c:pt>
                <c:pt idx="541">
                  <c:v>0.63974287618131</c:v>
                </c:pt>
                <c:pt idx="542">
                  <c:v>0.640272272555464</c:v>
                </c:pt>
                <c:pt idx="543">
                  <c:v>0.640799264873644</c:v>
                </c:pt>
                <c:pt idx="544">
                  <c:v>0.641323855671146</c:v>
                </c:pt>
                <c:pt idx="545">
                  <c:v>0.641846047489325</c:v>
                </c:pt>
                <c:pt idx="546">
                  <c:v>0.642365842875519</c:v>
                </c:pt>
                <c:pt idx="547">
                  <c:v>0.642883244382976</c:v>
                </c:pt>
                <c:pt idx="548">
                  <c:v>0.643398254570777</c:v>
                </c:pt>
                <c:pt idx="549">
                  <c:v>0.643910876003761</c:v>
                </c:pt>
                <c:pt idx="550">
                  <c:v>0.644421111252455</c:v>
                </c:pt>
                <c:pt idx="551">
                  <c:v>0.644928962892995</c:v>
                </c:pt>
                <c:pt idx="552">
                  <c:v>0.645434433507058</c:v>
                </c:pt>
                <c:pt idx="553">
                  <c:v>0.645937525681783</c:v>
                </c:pt>
                <c:pt idx="554">
                  <c:v>0.646438242009709</c:v>
                </c:pt>
                <c:pt idx="555">
                  <c:v>0.646936585088691</c:v>
                </c:pt>
                <c:pt idx="556">
                  <c:v>0.647432557521839</c:v>
                </c:pt>
                <c:pt idx="557">
                  <c:v>0.647926161917442</c:v>
                </c:pt>
                <c:pt idx="558">
                  <c:v>0.648417400888898</c:v>
                </c:pt>
                <c:pt idx="559">
                  <c:v>0.648906277054648</c:v>
                </c:pt>
                <c:pt idx="560">
                  <c:v>0.6493927930381</c:v>
                </c:pt>
                <c:pt idx="561">
                  <c:v>0.649876951467566</c:v>
                </c:pt>
                <c:pt idx="562">
                  <c:v>0.65035875497619</c:v>
                </c:pt>
                <c:pt idx="563">
                  <c:v>0.650838206201884</c:v>
                </c:pt>
                <c:pt idx="564">
                  <c:v>0.651315307787252</c:v>
                </c:pt>
                <c:pt idx="565">
                  <c:v>0.651790062379535</c:v>
                </c:pt>
                <c:pt idx="566">
                  <c:v>0.652262472630532</c:v>
                </c:pt>
                <c:pt idx="567">
                  <c:v>0.652732541196543</c:v>
                </c:pt>
                <c:pt idx="568">
                  <c:v>0.653200270738297</c:v>
                </c:pt>
                <c:pt idx="569">
                  <c:v>0.653665663920891</c:v>
                </c:pt>
                <c:pt idx="570">
                  <c:v>0.654128723413722</c:v>
                </c:pt>
                <c:pt idx="571">
                  <c:v>0.654589451890424</c:v>
                </c:pt>
                <c:pt idx="572">
                  <c:v>0.655047852028802</c:v>
                </c:pt>
                <c:pt idx="573">
                  <c:v>0.655503926510772</c:v>
                </c:pt>
                <c:pt idx="574">
                  <c:v>0.655957678022293</c:v>
                </c:pt>
                <c:pt idx="575">
                  <c:v>0.656409109253308</c:v>
                </c:pt>
                <c:pt idx="576">
                  <c:v>0.656858222897681</c:v>
                </c:pt>
                <c:pt idx="577">
                  <c:v>0.657305021653131</c:v>
                </c:pt>
                <c:pt idx="578">
                  <c:v>0.657749508221176</c:v>
                </c:pt>
                <c:pt idx="579">
                  <c:v>0.65819168530707</c:v>
                </c:pt>
                <c:pt idx="580">
                  <c:v>0.658631555619739</c:v>
                </c:pt>
                <c:pt idx="581">
                  <c:v>0.659069121871725</c:v>
                </c:pt>
                <c:pt idx="582">
                  <c:v>0.659504386779125</c:v>
                </c:pt>
                <c:pt idx="583">
                  <c:v>0.659937353061528</c:v>
                </c:pt>
                <c:pt idx="584">
                  <c:v>0.660368023441962</c:v>
                </c:pt>
                <c:pt idx="585">
                  <c:v>0.66079640064683</c:v>
                </c:pt>
                <c:pt idx="586">
                  <c:v>0.661222487405854</c:v>
                </c:pt>
                <c:pt idx="587">
                  <c:v>0.661646286452017</c:v>
                </c:pt>
                <c:pt idx="588">
                  <c:v>0.662067800521507</c:v>
                </c:pt>
                <c:pt idx="589">
                  <c:v>0.662487032353655</c:v>
                </c:pt>
                <c:pt idx="590">
                  <c:v>0.662903984690884</c:v>
                </c:pt>
                <c:pt idx="591">
                  <c:v>0.663318660278649</c:v>
                </c:pt>
                <c:pt idx="592">
                  <c:v>0.663731061865383</c:v>
                </c:pt>
                <c:pt idx="593">
                  <c:v>0.664141192202442</c:v>
                </c:pt>
                <c:pt idx="594">
                  <c:v>0.664549054044045</c:v>
                </c:pt>
                <c:pt idx="595">
                  <c:v>0.664954650147228</c:v>
                </c:pt>
                <c:pt idx="596">
                  <c:v>0.665357983271781</c:v>
                </c:pt>
                <c:pt idx="597">
                  <c:v>0.665759056180198</c:v>
                </c:pt>
                <c:pt idx="598">
                  <c:v>0.666157871637625</c:v>
                </c:pt>
                <c:pt idx="599">
                  <c:v>0.666554432411804</c:v>
                </c:pt>
                <c:pt idx="600">
                  <c:v>0.666948741273019</c:v>
                </c:pt>
              </c:numCache>
            </c:numRef>
          </c:yVal>
          <c:smooth val="0"/>
        </c:ser>
        <c:axId val="5055508"/>
        <c:axId val="73519079"/>
      </c:scatterChart>
      <c:valAx>
        <c:axId val="5055508"/>
        <c:scaling>
          <c:orientation val="minMax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9079"/>
        <c:crossesAt val="0"/>
        <c:crossBetween val="midCat"/>
      </c:valAx>
      <c:valAx>
        <c:axId val="7351907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5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74472108415"/>
          <c:y val="0.0198902060625348"/>
          <c:w val="0.980302552789159"/>
          <c:h val="0.9801097939374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&amp; Diagramme'!$B$7:$B$13</c:f>
              <c:numCache>
                <c:formatCode>General</c:formatCode>
                <c:ptCount val="7"/>
                <c:pt idx="0">
                  <c:v>0.5</c:v>
                </c:pt>
                <c:pt idx="1">
                  <c:v>0.5</c:v>
                </c:pt>
                <c:pt idx="2">
                  <c:v>0.46</c:v>
                </c:pt>
                <c:pt idx="3">
                  <c:v>0.385623254795587</c:v>
                </c:pt>
                <c:pt idx="4">
                  <c:v>0.285579739376222</c:v>
                </c:pt>
                <c:pt idx="5">
                  <c:v>0.168876581609111</c:v>
                </c:pt>
                <c:pt idx="6">
                  <c:v>0.0428796287806376</c:v>
                </c:pt>
              </c:numCache>
            </c:numRef>
          </c:xVal>
          <c:yVal>
            <c:numRef>
              <c:f>'Tabelle &amp; Diagramme'!$C$7:$C$13</c:f>
              <c:numCache>
                <c:formatCode>General</c:formatCode>
                <c:ptCount val="7"/>
                <c:pt idx="0">
                  <c:v>0</c:v>
                </c:pt>
                <c:pt idx="1">
                  <c:v>0.163</c:v>
                </c:pt>
                <c:pt idx="2">
                  <c:v>0.326</c:v>
                </c:pt>
                <c:pt idx="3">
                  <c:v>0.477793181063361</c:v>
                </c:pt>
                <c:pt idx="4">
                  <c:v>0.611396433670039</c:v>
                </c:pt>
                <c:pt idx="5">
                  <c:v>0.724358131563098</c:v>
                </c:pt>
                <c:pt idx="6">
                  <c:v>0.8174227836496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&amp; Diagramme'!$S$7:$S$607</c:f>
              <c:numCache>
                <c:formatCode>General</c:formatCode>
                <c:ptCount val="601"/>
                <c:pt idx="0">
                  <c:v>0.5</c:v>
                </c:pt>
                <c:pt idx="1">
                  <c:v>0.499998</c:v>
                </c:pt>
                <c:pt idx="2">
                  <c:v>0.499992000015883</c:v>
                </c:pt>
                <c:pt idx="3">
                  <c:v>0.499982000111179</c:v>
                </c:pt>
                <c:pt idx="4">
                  <c:v>0.499968000412948</c:v>
                </c:pt>
                <c:pt idx="5">
                  <c:v>0.499950001111769</c:v>
                </c:pt>
                <c:pt idx="6">
                  <c:v>0.499928002461736</c:v>
                </c:pt>
                <c:pt idx="7">
                  <c:v>0.499902004780443</c:v>
                </c:pt>
                <c:pt idx="8">
                  <c:v>0.499872008448963</c:v>
                </c:pt>
                <c:pt idx="9">
                  <c:v>0.499838013911837</c:v>
                </c:pt>
                <c:pt idx="10">
                  <c:v>0.499800021677042</c:v>
                </c:pt>
                <c:pt idx="11">
                  <c:v>0.499758032315967</c:v>
                </c:pt>
                <c:pt idx="12">
                  <c:v>0.499712046463384</c:v>
                </c:pt>
                <c:pt idx="13">
                  <c:v>0.499662064817412</c:v>
                </c:pt>
                <c:pt idx="14">
                  <c:v>0.499608088139481</c:v>
                </c:pt>
                <c:pt idx="15">
                  <c:v>0.499550117254288</c:v>
                </c:pt>
                <c:pt idx="16">
                  <c:v>0.499488153049754</c:v>
                </c:pt>
                <c:pt idx="17">
                  <c:v>0.49942219647698</c:v>
                </c:pt>
                <c:pt idx="18">
                  <c:v>0.499352248550188</c:v>
                </c:pt>
                <c:pt idx="19">
                  <c:v>0.49927831034667</c:v>
                </c:pt>
                <c:pt idx="20">
                  <c:v>0.499200383006733</c:v>
                </c:pt>
                <c:pt idx="21">
                  <c:v>0.499118467733629</c:v>
                </c:pt>
                <c:pt idx="22">
                  <c:v>0.499032565793496</c:v>
                </c:pt>
                <c:pt idx="23">
                  <c:v>0.498942678515289</c:v>
                </c:pt>
                <c:pt idx="24">
                  <c:v>0.498848807290704</c:v>
                </c:pt>
                <c:pt idx="25">
                  <c:v>0.498750953574105</c:v>
                </c:pt>
                <c:pt idx="26">
                  <c:v>0.498649118882445</c:v>
                </c:pt>
                <c:pt idx="27">
                  <c:v>0.498543304795183</c:v>
                </c:pt>
                <c:pt idx="28">
                  <c:v>0.498433512954198</c:v>
                </c:pt>
                <c:pt idx="29">
                  <c:v>0.498319745063701</c:v>
                </c:pt>
                <c:pt idx="30">
                  <c:v>0.49820200289014</c:v>
                </c:pt>
                <c:pt idx="31">
                  <c:v>0.498080288262106</c:v>
                </c:pt>
                <c:pt idx="32">
                  <c:v>0.497954603070235</c:v>
                </c:pt>
                <c:pt idx="33">
                  <c:v>0.497824949267102</c:v>
                </c:pt>
                <c:pt idx="34">
                  <c:v>0.497691328867116</c:v>
                </c:pt>
                <c:pt idx="35">
                  <c:v>0.497553743946413</c:v>
                </c:pt>
                <c:pt idx="36">
                  <c:v>0.497412196642742</c:v>
                </c:pt>
                <c:pt idx="37">
                  <c:v>0.497266689155348</c:v>
                </c:pt>
                <c:pt idx="38">
                  <c:v>0.497117223744855</c:v>
                </c:pt>
                <c:pt idx="39">
                  <c:v>0.496963802733141</c:v>
                </c:pt>
                <c:pt idx="40">
                  <c:v>0.496806428503218</c:v>
                </c:pt>
                <c:pt idx="41">
                  <c:v>0.496645103499094</c:v>
                </c:pt>
                <c:pt idx="42">
                  <c:v>0.49647983022565</c:v>
                </c:pt>
                <c:pt idx="43">
                  <c:v>0.496310611248501</c:v>
                </c:pt>
                <c:pt idx="44">
                  <c:v>0.496137449193855</c:v>
                </c:pt>
                <c:pt idx="45">
                  <c:v>0.495960346748377</c:v>
                </c:pt>
                <c:pt idx="46">
                  <c:v>0.495779306659039</c:v>
                </c:pt>
                <c:pt idx="47">
                  <c:v>0.495594331732978</c:v>
                </c:pt>
                <c:pt idx="48">
                  <c:v>0.495405424837338</c:v>
                </c:pt>
                <c:pt idx="49">
                  <c:v>0.495212588899122</c:v>
                </c:pt>
                <c:pt idx="50">
                  <c:v>0.495015826905033</c:v>
                </c:pt>
                <c:pt idx="51">
                  <c:v>0.494815141901311</c:v>
                </c:pt>
                <c:pt idx="52">
                  <c:v>0.494610536993576</c:v>
                </c:pt>
                <c:pt idx="53">
                  <c:v>0.494402015346655</c:v>
                </c:pt>
                <c:pt idx="54">
                  <c:v>0.494189580184419</c:v>
                </c:pt>
                <c:pt idx="55">
                  <c:v>0.493973234789604</c:v>
                </c:pt>
                <c:pt idx="56">
                  <c:v>0.493752982503645</c:v>
                </c:pt>
                <c:pt idx="57">
                  <c:v>0.493528826726489</c:v>
                </c:pt>
                <c:pt idx="58">
                  <c:v>0.49330077091642</c:v>
                </c:pt>
                <c:pt idx="59">
                  <c:v>0.493068818589872</c:v>
                </c:pt>
                <c:pt idx="60">
                  <c:v>0.492832973321243</c:v>
                </c:pt>
                <c:pt idx="61">
                  <c:v>0.492593238742709</c:v>
                </c:pt>
                <c:pt idx="62">
                  <c:v>0.492349618544026</c:v>
                </c:pt>
                <c:pt idx="63">
                  <c:v>0.492102116472338</c:v>
                </c:pt>
                <c:pt idx="64">
                  <c:v>0.491850736331979</c:v>
                </c:pt>
                <c:pt idx="65">
                  <c:v>0.491595481984272</c:v>
                </c:pt>
                <c:pt idx="66">
                  <c:v>0.491336357347326</c:v>
                </c:pt>
                <c:pt idx="67">
                  <c:v>0.491073366395828</c:v>
                </c:pt>
                <c:pt idx="68">
                  <c:v>0.490806513160838</c:v>
                </c:pt>
                <c:pt idx="69">
                  <c:v>0.490535801729572</c:v>
                </c:pt>
                <c:pt idx="70">
                  <c:v>0.490261236245196</c:v>
                </c:pt>
                <c:pt idx="71">
                  <c:v>0.4899828209066</c:v>
                </c:pt>
                <c:pt idx="72">
                  <c:v>0.489700559968185</c:v>
                </c:pt>
                <c:pt idx="73">
                  <c:v>0.489414457739642</c:v>
                </c:pt>
                <c:pt idx="74">
                  <c:v>0.48912451858572</c:v>
                </c:pt>
                <c:pt idx="75">
                  <c:v>0.488830746926009</c:v>
                </c:pt>
                <c:pt idx="76">
                  <c:v>0.488533147234704</c:v>
                </c:pt>
                <c:pt idx="77">
                  <c:v>0.488231724040376</c:v>
                </c:pt>
                <c:pt idx="78">
                  <c:v>0.487926481925735</c:v>
                </c:pt>
                <c:pt idx="79">
                  <c:v>0.487617425527397</c:v>
                </c:pt>
                <c:pt idx="80">
                  <c:v>0.487304559535645</c:v>
                </c:pt>
                <c:pt idx="81">
                  <c:v>0.486987888694183</c:v>
                </c:pt>
                <c:pt idx="82">
                  <c:v>0.486667417799897</c:v>
                </c:pt>
                <c:pt idx="83">
                  <c:v>0.486343151702607</c:v>
                </c:pt>
                <c:pt idx="84">
                  <c:v>0.486015095304821</c:v>
                </c:pt>
                <c:pt idx="85">
                  <c:v>0.48568325356148</c:v>
                </c:pt>
                <c:pt idx="86">
                  <c:v>0.48534763147971</c:v>
                </c:pt>
                <c:pt idx="87">
                  <c:v>0.485008234118567</c:v>
                </c:pt>
                <c:pt idx="88">
                  <c:v>0.484665066588774</c:v>
                </c:pt>
                <c:pt idx="89">
                  <c:v>0.48431813405247</c:v>
                </c:pt>
                <c:pt idx="90">
                  <c:v>0.483967441722944</c:v>
                </c:pt>
                <c:pt idx="91">
                  <c:v>0.483612994864372</c:v>
                </c:pt>
                <c:pt idx="92">
                  <c:v>0.483254798791555</c:v>
                </c:pt>
                <c:pt idx="93">
                  <c:v>0.482892858869646</c:v>
                </c:pt>
                <c:pt idx="94">
                  <c:v>0.482527180513887</c:v>
                </c:pt>
                <c:pt idx="95">
                  <c:v>0.482157769189331</c:v>
                </c:pt>
                <c:pt idx="96">
                  <c:v>0.481784630410577</c:v>
                </c:pt>
                <c:pt idx="97">
                  <c:v>0.481407769741486</c:v>
                </c:pt>
                <c:pt idx="98">
                  <c:v>0.481027192794913</c:v>
                </c:pt>
                <c:pt idx="99">
                  <c:v>0.48064290523242</c:v>
                </c:pt>
                <c:pt idx="100">
                  <c:v>0.480254912764002</c:v>
                </c:pt>
                <c:pt idx="101">
                  <c:v>0.4798632211478</c:v>
                </c:pt>
                <c:pt idx="102">
                  <c:v>0.47946783618982</c:v>
                </c:pt>
                <c:pt idx="103">
                  <c:v>0.479068763743646</c:v>
                </c:pt>
                <c:pt idx="104">
                  <c:v>0.478666009710153</c:v>
                </c:pt>
                <c:pt idx="105">
                  <c:v>0.478259580037216</c:v>
                </c:pt>
                <c:pt idx="106">
                  <c:v>0.477849480719424</c:v>
                </c:pt>
                <c:pt idx="107">
                  <c:v>0.47743571779778</c:v>
                </c:pt>
                <c:pt idx="108">
                  <c:v>0.477018297359417</c:v>
                </c:pt>
                <c:pt idx="109">
                  <c:v>0.476597225537292</c:v>
                </c:pt>
                <c:pt idx="110">
                  <c:v>0.476172508509898</c:v>
                </c:pt>
                <c:pt idx="111">
                  <c:v>0.475744152500961</c:v>
                </c:pt>
                <c:pt idx="112">
                  <c:v>0.475312163779142</c:v>
                </c:pt>
                <c:pt idx="113">
                  <c:v>0.474876548657732</c:v>
                </c:pt>
                <c:pt idx="114">
                  <c:v>0.474437313494355</c:v>
                </c:pt>
                <c:pt idx="115">
                  <c:v>0.473994464690661</c:v>
                </c:pt>
                <c:pt idx="116">
                  <c:v>0.473548008692021</c:v>
                </c:pt>
                <c:pt idx="117">
                  <c:v>0.473097951987222</c:v>
                </c:pt>
                <c:pt idx="118">
                  <c:v>0.472644301108154</c:v>
                </c:pt>
                <c:pt idx="119">
                  <c:v>0.472187062629509</c:v>
                </c:pt>
                <c:pt idx="120">
                  <c:v>0.471726243168465</c:v>
                </c:pt>
                <c:pt idx="121">
                  <c:v>0.471261849384375</c:v>
                </c:pt>
                <c:pt idx="122">
                  <c:v>0.470793887978459</c:v>
                </c:pt>
                <c:pt idx="123">
                  <c:v>0.470322365693483</c:v>
                </c:pt>
                <c:pt idx="124">
                  <c:v>0.469847289313452</c:v>
                </c:pt>
                <c:pt idx="125">
                  <c:v>0.469368665663289</c:v>
                </c:pt>
                <c:pt idx="126">
                  <c:v>0.468886501608521</c:v>
                </c:pt>
                <c:pt idx="127">
                  <c:v>0.46840080405496</c:v>
                </c:pt>
                <c:pt idx="128">
                  <c:v>0.467911579948384</c:v>
                </c:pt>
                <c:pt idx="129">
                  <c:v>0.467418836274219</c:v>
                </c:pt>
                <c:pt idx="130">
                  <c:v>0.466922580057218</c:v>
                </c:pt>
                <c:pt idx="131">
                  <c:v>0.466422818361138</c:v>
                </c:pt>
                <c:pt idx="132">
                  <c:v>0.465919558288422</c:v>
                </c:pt>
                <c:pt idx="133">
                  <c:v>0.465412806979871</c:v>
                </c:pt>
                <c:pt idx="134">
                  <c:v>0.464902571614322</c:v>
                </c:pt>
                <c:pt idx="135">
                  <c:v>0.464388859408328</c:v>
                </c:pt>
                <c:pt idx="136">
                  <c:v>0.463871677615825</c:v>
                </c:pt>
                <c:pt idx="137">
                  <c:v>0.463351033527813</c:v>
                </c:pt>
                <c:pt idx="138">
                  <c:v>0.462826934472025</c:v>
                </c:pt>
                <c:pt idx="139">
                  <c:v>0.462299387812604</c:v>
                </c:pt>
                <c:pt idx="140">
                  <c:v>0.461768400949772</c:v>
                </c:pt>
                <c:pt idx="141">
                  <c:v>0.461233981319502</c:v>
                </c:pt>
                <c:pt idx="142">
                  <c:v>0.460696136393191</c:v>
                </c:pt>
                <c:pt idx="143">
                  <c:v>0.460154873677331</c:v>
                </c:pt>
                <c:pt idx="144">
                  <c:v>0.459610200713177</c:v>
                </c:pt>
                <c:pt idx="145">
                  <c:v>0.459062125076418</c:v>
                </c:pt>
                <c:pt idx="146">
                  <c:v>0.458510654376846</c:v>
                </c:pt>
                <c:pt idx="147">
                  <c:v>0.457955796258028</c:v>
                </c:pt>
                <c:pt idx="148">
                  <c:v>0.457397558396971</c:v>
                </c:pt>
                <c:pt idx="149">
                  <c:v>0.45683594850379</c:v>
                </c:pt>
                <c:pt idx="150">
                  <c:v>0.45627097432138</c:v>
                </c:pt>
                <c:pt idx="151">
                  <c:v>0.455702643625081</c:v>
                </c:pt>
                <c:pt idx="152">
                  <c:v>0.455130964222344</c:v>
                </c:pt>
                <c:pt idx="153">
                  <c:v>0.454555943952405</c:v>
                </c:pt>
                <c:pt idx="154">
                  <c:v>0.453977590685943</c:v>
                </c:pt>
                <c:pt idx="155">
                  <c:v>0.453395912324755</c:v>
                </c:pt>
                <c:pt idx="156">
                  <c:v>0.452810916801417</c:v>
                </c:pt>
                <c:pt idx="157">
                  <c:v>0.452222612078955</c:v>
                </c:pt>
                <c:pt idx="158">
                  <c:v>0.45163100615051</c:v>
                </c:pt>
                <c:pt idx="159">
                  <c:v>0.451036107039003</c:v>
                </c:pt>
                <c:pt idx="160">
                  <c:v>0.450437922796805</c:v>
                </c:pt>
                <c:pt idx="161">
                  <c:v>0.449836461505403</c:v>
                </c:pt>
                <c:pt idx="162">
                  <c:v>0.449231731275062</c:v>
                </c:pt>
                <c:pt idx="163">
                  <c:v>0.448623740244498</c:v>
                </c:pt>
                <c:pt idx="164">
                  <c:v>0.448012496580543</c:v>
                </c:pt>
                <c:pt idx="165">
                  <c:v>0.447398008477809</c:v>
                </c:pt>
                <c:pt idx="166">
                  <c:v>0.446780284158358</c:v>
                </c:pt>
                <c:pt idx="167">
                  <c:v>0.446159331871368</c:v>
                </c:pt>
                <c:pt idx="168">
                  <c:v>0.445535159892802</c:v>
                </c:pt>
                <c:pt idx="169">
                  <c:v>0.444907776525074</c:v>
                </c:pt>
                <c:pt idx="170">
                  <c:v>0.444277190096716</c:v>
                </c:pt>
                <c:pt idx="171">
                  <c:v>0.443643408962049</c:v>
                </c:pt>
                <c:pt idx="172">
                  <c:v>0.44300644150085</c:v>
                </c:pt>
                <c:pt idx="173">
                  <c:v>0.442366296118018</c:v>
                </c:pt>
                <c:pt idx="174">
                  <c:v>0.44172298124325</c:v>
                </c:pt>
                <c:pt idx="175">
                  <c:v>0.441076505330701</c:v>
                </c:pt>
                <c:pt idx="176">
                  <c:v>0.440426876858664</c:v>
                </c:pt>
                <c:pt idx="177">
                  <c:v>0.43977410432923</c:v>
                </c:pt>
                <c:pt idx="178">
                  <c:v>0.439118196267968</c:v>
                </c:pt>
                <c:pt idx="179">
                  <c:v>0.438459161223589</c:v>
                </c:pt>
                <c:pt idx="180">
                  <c:v>0.437797007767622</c:v>
                </c:pt>
                <c:pt idx="181">
                  <c:v>0.437131744494082</c:v>
                </c:pt>
                <c:pt idx="182">
                  <c:v>0.436463380019149</c:v>
                </c:pt>
                <c:pt idx="183">
                  <c:v>0.435791922980834</c:v>
                </c:pt>
                <c:pt idx="184">
                  <c:v>0.435117382038656</c:v>
                </c:pt>
                <c:pt idx="185">
                  <c:v>0.434439765873318</c:v>
                </c:pt>
                <c:pt idx="186">
                  <c:v>0.433759083186379</c:v>
                </c:pt>
                <c:pt idx="187">
                  <c:v>0.433075342699929</c:v>
                </c:pt>
                <c:pt idx="188">
                  <c:v>0.432388553156269</c:v>
                </c:pt>
                <c:pt idx="189">
                  <c:v>0.431698723317585</c:v>
                </c:pt>
                <c:pt idx="190">
                  <c:v>0.431005861965626</c:v>
                </c:pt>
                <c:pt idx="191">
                  <c:v>0.430309977901382</c:v>
                </c:pt>
                <c:pt idx="192">
                  <c:v>0.429611079944764</c:v>
                </c:pt>
                <c:pt idx="193">
                  <c:v>0.428909176934282</c:v>
                </c:pt>
                <c:pt idx="194">
                  <c:v>0.428204277726729</c:v>
                </c:pt>
                <c:pt idx="195">
                  <c:v>0.427496391196858</c:v>
                </c:pt>
                <c:pt idx="196">
                  <c:v>0.426785526237067</c:v>
                </c:pt>
                <c:pt idx="197">
                  <c:v>0.426071691757079</c:v>
                </c:pt>
                <c:pt idx="198">
                  <c:v>0.425354896683632</c:v>
                </c:pt>
                <c:pt idx="199">
                  <c:v>0.424635149960156</c:v>
                </c:pt>
                <c:pt idx="200">
                  <c:v>0.423912460546464</c:v>
                </c:pt>
                <c:pt idx="201">
                  <c:v>0.423186837418436</c:v>
                </c:pt>
                <c:pt idx="202">
                  <c:v>0.422458289567706</c:v>
                </c:pt>
                <c:pt idx="203">
                  <c:v>0.421726826001354</c:v>
                </c:pt>
                <c:pt idx="204">
                  <c:v>0.42099245574159</c:v>
                </c:pt>
                <c:pt idx="205">
                  <c:v>0.420255187825449</c:v>
                </c:pt>
                <c:pt idx="206">
                  <c:v>0.419515031304479</c:v>
                </c:pt>
                <c:pt idx="207">
                  <c:v>0.418771995244435</c:v>
                </c:pt>
                <c:pt idx="208">
                  <c:v>0.418026088724972</c:v>
                </c:pt>
                <c:pt idx="209">
                  <c:v>0.417277320839339</c:v>
                </c:pt>
                <c:pt idx="210">
                  <c:v>0.416525700694074</c:v>
                </c:pt>
                <c:pt idx="211">
                  <c:v>0.415771237408701</c:v>
                </c:pt>
                <c:pt idx="212">
                  <c:v>0.41501394011543</c:v>
                </c:pt>
                <c:pt idx="213">
                  <c:v>0.41425381795885</c:v>
                </c:pt>
                <c:pt idx="214">
                  <c:v>0.413490880095635</c:v>
                </c:pt>
                <c:pt idx="215">
                  <c:v>0.412725135694239</c:v>
                </c:pt>
                <c:pt idx="216">
                  <c:v>0.411956593934604</c:v>
                </c:pt>
                <c:pt idx="217">
                  <c:v>0.411185264007859</c:v>
                </c:pt>
                <c:pt idx="218">
                  <c:v>0.410411155116026</c:v>
                </c:pt>
                <c:pt idx="219">
                  <c:v>0.409634276471725</c:v>
                </c:pt>
                <c:pt idx="220">
                  <c:v>0.408854637297881</c:v>
                </c:pt>
                <c:pt idx="221">
                  <c:v>0.408072246827435</c:v>
                </c:pt>
                <c:pt idx="222">
                  <c:v>0.407287114303046</c:v>
                </c:pt>
                <c:pt idx="223">
                  <c:v>0.406499248976808</c:v>
                </c:pt>
                <c:pt idx="224">
                  <c:v>0.405708660109962</c:v>
                </c:pt>
                <c:pt idx="225">
                  <c:v>0.404915356972604</c:v>
                </c:pt>
                <c:pt idx="226">
                  <c:v>0.404119348843402</c:v>
                </c:pt>
                <c:pt idx="227">
                  <c:v>0.403320645009313</c:v>
                </c:pt>
                <c:pt idx="228">
                  <c:v>0.402519254765298</c:v>
                </c:pt>
                <c:pt idx="229">
                  <c:v>0.40171518741404</c:v>
                </c:pt>
                <c:pt idx="230">
                  <c:v>0.400908452265667</c:v>
                </c:pt>
                <c:pt idx="231">
                  <c:v>0.400099058637468</c:v>
                </c:pt>
                <c:pt idx="232">
                  <c:v>0.399287015853617</c:v>
                </c:pt>
                <c:pt idx="233">
                  <c:v>0.398472333244898</c:v>
                </c:pt>
                <c:pt idx="234">
                  <c:v>0.397655020148429</c:v>
                </c:pt>
                <c:pt idx="235">
                  <c:v>0.396835085907388</c:v>
                </c:pt>
                <c:pt idx="236">
                  <c:v>0.396012539870741</c:v>
                </c:pt>
                <c:pt idx="237">
                  <c:v>0.395187391392972</c:v>
                </c:pt>
                <c:pt idx="238">
                  <c:v>0.394359649833811</c:v>
                </c:pt>
                <c:pt idx="239">
                  <c:v>0.393529324557969</c:v>
                </c:pt>
                <c:pt idx="240">
                  <c:v>0.392696424934869</c:v>
                </c:pt>
                <c:pt idx="241">
                  <c:v>0.391860960338383</c:v>
                </c:pt>
                <c:pt idx="242">
                  <c:v>0.391022940146564</c:v>
                </c:pt>
                <c:pt idx="243">
                  <c:v>0.390182373741391</c:v>
                </c:pt>
                <c:pt idx="244">
                  <c:v>0.3893392705085</c:v>
                </c:pt>
                <c:pt idx="245">
                  <c:v>0.38849363983693</c:v>
                </c:pt>
                <c:pt idx="246">
                  <c:v>0.387645491118864</c:v>
                </c:pt>
                <c:pt idx="247">
                  <c:v>0.38679483374937</c:v>
                </c:pt>
                <c:pt idx="248">
                  <c:v>0.38594167712615</c:v>
                </c:pt>
                <c:pt idx="249">
                  <c:v>0.385086030649284</c:v>
                </c:pt>
                <c:pt idx="250">
                  <c:v>0.384227903720979</c:v>
                </c:pt>
                <c:pt idx="251">
                  <c:v>0.383367305745316</c:v>
                </c:pt>
                <c:pt idx="252">
                  <c:v>0.382504246128005</c:v>
                </c:pt>
                <c:pt idx="253">
                  <c:v>0.381638734276136</c:v>
                </c:pt>
                <c:pt idx="254">
                  <c:v>0.380770779597933</c:v>
                </c:pt>
                <c:pt idx="255">
                  <c:v>0.379900391502507</c:v>
                </c:pt>
                <c:pt idx="256">
                  <c:v>0.379027579399618</c:v>
                </c:pt>
                <c:pt idx="257">
                  <c:v>0.37815235269943</c:v>
                </c:pt>
                <c:pt idx="258">
                  <c:v>0.377274720812274</c:v>
                </c:pt>
                <c:pt idx="259">
                  <c:v>0.376394693148408</c:v>
                </c:pt>
                <c:pt idx="260">
                  <c:v>0.375512279117778</c:v>
                </c:pt>
                <c:pt idx="261">
                  <c:v>0.374627488129789</c:v>
                </c:pt>
                <c:pt idx="262">
                  <c:v>0.373740329593065</c:v>
                </c:pt>
                <c:pt idx="263">
                  <c:v>0.372850812915224</c:v>
                </c:pt>
                <c:pt idx="264">
                  <c:v>0.371958947502639</c:v>
                </c:pt>
                <c:pt idx="265">
                  <c:v>0.371064742760218</c:v>
                </c:pt>
                <c:pt idx="266">
                  <c:v>0.370168208091168</c:v>
                </c:pt>
                <c:pt idx="267">
                  <c:v>0.369269352896778</c:v>
                </c:pt>
                <c:pt idx="268">
                  <c:v>0.368368186576188</c:v>
                </c:pt>
                <c:pt idx="269">
                  <c:v>0.367464718526172</c:v>
                </c:pt>
                <c:pt idx="270">
                  <c:v>0.36655895814091</c:v>
                </c:pt>
                <c:pt idx="271">
                  <c:v>0.365650914811778</c:v>
                </c:pt>
                <c:pt idx="272">
                  <c:v>0.364740597927121</c:v>
                </c:pt>
                <c:pt idx="273">
                  <c:v>0.363828016872044</c:v>
                </c:pt>
                <c:pt idx="274">
                  <c:v>0.362913181028193</c:v>
                </c:pt>
                <c:pt idx="275">
                  <c:v>0.361996099773544</c:v>
                </c:pt>
                <c:pt idx="276">
                  <c:v>0.361076782482192</c:v>
                </c:pt>
                <c:pt idx="277">
                  <c:v>0.360155238524138</c:v>
                </c:pt>
                <c:pt idx="278">
                  <c:v>0.359231477265086</c:v>
                </c:pt>
                <c:pt idx="279">
                  <c:v>0.358305508066233</c:v>
                </c:pt>
                <c:pt idx="280">
                  <c:v>0.357377340284064</c:v>
                </c:pt>
                <c:pt idx="281">
                  <c:v>0.356446983270151</c:v>
                </c:pt>
                <c:pt idx="282">
                  <c:v>0.355514446370949</c:v>
                </c:pt>
                <c:pt idx="283">
                  <c:v>0.354579738927595</c:v>
                </c:pt>
                <c:pt idx="284">
                  <c:v>0.353642870275714</c:v>
                </c:pt>
                <c:pt idx="285">
                  <c:v>0.352703849745217</c:v>
                </c:pt>
                <c:pt idx="286">
                  <c:v>0.351762686660109</c:v>
                </c:pt>
                <c:pt idx="287">
                  <c:v>0.350819390338294</c:v>
                </c:pt>
                <c:pt idx="288">
                  <c:v>0.349873970091383</c:v>
                </c:pt>
                <c:pt idx="289">
                  <c:v>0.348926435224502</c:v>
                </c:pt>
                <c:pt idx="290">
                  <c:v>0.347976795036107</c:v>
                </c:pt>
                <c:pt idx="291">
                  <c:v>0.347025058817794</c:v>
                </c:pt>
                <c:pt idx="292">
                  <c:v>0.346071235854112</c:v>
                </c:pt>
                <c:pt idx="293">
                  <c:v>0.345115335422382</c:v>
                </c:pt>
                <c:pt idx="294">
                  <c:v>0.344157366792512</c:v>
                </c:pt>
                <c:pt idx="295">
                  <c:v>0.343197339226818</c:v>
                </c:pt>
                <c:pt idx="296">
                  <c:v>0.342235261979844</c:v>
                </c:pt>
                <c:pt idx="297">
                  <c:v>0.341271144298183</c:v>
                </c:pt>
                <c:pt idx="298">
                  <c:v>0.340304995420303</c:v>
                </c:pt>
                <c:pt idx="299">
                  <c:v>0.339336824576371</c:v>
                </c:pt>
                <c:pt idx="300">
                  <c:v>0.33836664098808</c:v>
                </c:pt>
                <c:pt idx="301">
                  <c:v>0.33739445386848</c:v>
                </c:pt>
                <c:pt idx="302">
                  <c:v>0.336420272421805</c:v>
                </c:pt>
                <c:pt idx="303">
                  <c:v>0.335444105843305</c:v>
                </c:pt>
                <c:pt idx="304">
                  <c:v>0.334465963319083</c:v>
                </c:pt>
                <c:pt idx="305">
                  <c:v>0.333485854025926</c:v>
                </c:pt>
                <c:pt idx="306">
                  <c:v>0.332503787131144</c:v>
                </c:pt>
                <c:pt idx="307">
                  <c:v>0.331519771792405</c:v>
                </c:pt>
                <c:pt idx="308">
                  <c:v>0.33053381715758</c:v>
                </c:pt>
                <c:pt idx="309">
                  <c:v>0.329545932364579</c:v>
                </c:pt>
                <c:pt idx="310">
                  <c:v>0.328556126541195</c:v>
                </c:pt>
                <c:pt idx="311">
                  <c:v>0.327564408804951</c:v>
                </c:pt>
                <c:pt idx="312">
                  <c:v>0.326570788262944</c:v>
                </c:pt>
                <c:pt idx="313">
                  <c:v>0.32557527401169</c:v>
                </c:pt>
                <c:pt idx="314">
                  <c:v>0.324577875136979</c:v>
                </c:pt>
                <c:pt idx="315">
                  <c:v>0.323578600713718</c:v>
                </c:pt>
                <c:pt idx="316">
                  <c:v>0.322577459805791</c:v>
                </c:pt>
                <c:pt idx="317">
                  <c:v>0.321574461465906</c:v>
                </c:pt>
                <c:pt idx="318">
                  <c:v>0.320569614735452</c:v>
                </c:pt>
                <c:pt idx="319">
                  <c:v>0.31956292864436</c:v>
                </c:pt>
                <c:pt idx="320">
                  <c:v>0.318554412210955</c:v>
                </c:pt>
                <c:pt idx="321">
                  <c:v>0.317544074441817</c:v>
                </c:pt>
                <c:pt idx="322">
                  <c:v>0.316531924331645</c:v>
                </c:pt>
                <c:pt idx="323">
                  <c:v>0.315517970863119</c:v>
                </c:pt>
                <c:pt idx="324">
                  <c:v>0.314502223006762</c:v>
                </c:pt>
                <c:pt idx="325">
                  <c:v>0.313484689720807</c:v>
                </c:pt>
                <c:pt idx="326">
                  <c:v>0.312465379951065</c:v>
                </c:pt>
                <c:pt idx="327">
                  <c:v>0.31144430263079</c:v>
                </c:pt>
                <c:pt idx="328">
                  <c:v>0.310421466680556</c:v>
                </c:pt>
                <c:pt idx="329">
                  <c:v>0.309396881008122</c:v>
                </c:pt>
                <c:pt idx="330">
                  <c:v>0.308370554508309</c:v>
                </c:pt>
                <c:pt idx="331">
                  <c:v>0.307342496062871</c:v>
                </c:pt>
                <c:pt idx="332">
                  <c:v>0.306312714540376</c:v>
                </c:pt>
                <c:pt idx="333">
                  <c:v>0.305281218796079</c:v>
                </c:pt>
                <c:pt idx="334">
                  <c:v>0.304248017671803</c:v>
                </c:pt>
                <c:pt idx="335">
                  <c:v>0.30321311999582</c:v>
                </c:pt>
                <c:pt idx="336">
                  <c:v>0.30217653458273</c:v>
                </c:pt>
                <c:pt idx="337">
                  <c:v>0.301138270233348</c:v>
                </c:pt>
                <c:pt idx="338">
                  <c:v>0.300098335734585</c:v>
                </c:pt>
                <c:pt idx="339">
                  <c:v>0.299056739859336</c:v>
                </c:pt>
                <c:pt idx="340">
                  <c:v>0.298013491366368</c:v>
                </c:pt>
                <c:pt idx="341">
                  <c:v>0.296968599000209</c:v>
                </c:pt>
                <c:pt idx="342">
                  <c:v>0.295922071491035</c:v>
                </c:pt>
                <c:pt idx="343">
                  <c:v>0.294873917554566</c:v>
                </c:pt>
                <c:pt idx="344">
                  <c:v>0.293824145891957</c:v>
                </c:pt>
                <c:pt idx="345">
                  <c:v>0.292772765189693</c:v>
                </c:pt>
                <c:pt idx="346">
                  <c:v>0.291719784119483</c:v>
                </c:pt>
                <c:pt idx="347">
                  <c:v>0.29066521133816</c:v>
                </c:pt>
                <c:pt idx="348">
                  <c:v>0.28960905548758</c:v>
                </c:pt>
                <c:pt idx="349">
                  <c:v>0.288551325194516</c:v>
                </c:pt>
                <c:pt idx="350">
                  <c:v>0.287492029070568</c:v>
                </c:pt>
                <c:pt idx="351">
                  <c:v>0.28643117571206</c:v>
                </c:pt>
                <c:pt idx="352">
                  <c:v>0.285368773699942</c:v>
                </c:pt>
                <c:pt idx="353">
                  <c:v>0.284304831599704</c:v>
                </c:pt>
                <c:pt idx="354">
                  <c:v>0.283239357961273</c:v>
                </c:pt>
                <c:pt idx="355">
                  <c:v>0.282172361318926</c:v>
                </c:pt>
                <c:pt idx="356">
                  <c:v>0.2811038501912</c:v>
                </c:pt>
                <c:pt idx="357">
                  <c:v>0.280033833080799</c:v>
                </c:pt>
                <c:pt idx="358">
                  <c:v>0.278962318474508</c:v>
                </c:pt>
                <c:pt idx="359">
                  <c:v>0.277889314843107</c:v>
                </c:pt>
                <c:pt idx="360">
                  <c:v>0.276814830641283</c:v>
                </c:pt>
                <c:pt idx="361">
                  <c:v>0.275738874307549</c:v>
                </c:pt>
                <c:pt idx="362">
                  <c:v>0.274661454264157</c:v>
                </c:pt>
                <c:pt idx="363">
                  <c:v>0.273582578917019</c:v>
                </c:pt>
                <c:pt idx="364">
                  <c:v>0.272502256655626</c:v>
                </c:pt>
                <c:pt idx="365">
                  <c:v>0.271420495852969</c:v>
                </c:pt>
                <c:pt idx="366">
                  <c:v>0.270337304865459</c:v>
                </c:pt>
                <c:pt idx="367">
                  <c:v>0.269252692032853</c:v>
                </c:pt>
                <c:pt idx="368">
                  <c:v>0.268166665678177</c:v>
                </c:pt>
                <c:pt idx="369">
                  <c:v>0.267079234107651</c:v>
                </c:pt>
                <c:pt idx="370">
                  <c:v>0.265990405610619</c:v>
                </c:pt>
                <c:pt idx="371">
                  <c:v>0.264900188459471</c:v>
                </c:pt>
                <c:pt idx="372">
                  <c:v>0.26380859090958</c:v>
                </c:pt>
                <c:pt idx="373">
                  <c:v>0.262715621199227</c:v>
                </c:pt>
                <c:pt idx="374">
                  <c:v>0.261621287549533</c:v>
                </c:pt>
                <c:pt idx="375">
                  <c:v>0.260525598164394</c:v>
                </c:pt>
                <c:pt idx="376">
                  <c:v>0.259428561230416</c:v>
                </c:pt>
                <c:pt idx="377">
                  <c:v>0.258330184916845</c:v>
                </c:pt>
                <c:pt idx="378">
                  <c:v>0.257230477375508</c:v>
                </c:pt>
                <c:pt idx="379">
                  <c:v>0.25612944674075</c:v>
                </c:pt>
                <c:pt idx="380">
                  <c:v>0.255027101129371</c:v>
                </c:pt>
                <c:pt idx="381">
                  <c:v>0.253923448640564</c:v>
                </c:pt>
                <c:pt idx="382">
                  <c:v>0.252818497355863</c:v>
                </c:pt>
                <c:pt idx="383">
                  <c:v>0.251712255339075</c:v>
                </c:pt>
                <c:pt idx="384">
                  <c:v>0.250604730636233</c:v>
                </c:pt>
                <c:pt idx="385">
                  <c:v>0.249495931275531</c:v>
                </c:pt>
                <c:pt idx="386">
                  <c:v>0.248385865267279</c:v>
                </c:pt>
                <c:pt idx="387">
                  <c:v>0.247274540603839</c:v>
                </c:pt>
                <c:pt idx="388">
                  <c:v>0.24616196525958</c:v>
                </c:pt>
                <c:pt idx="389">
                  <c:v>0.245048147190825</c:v>
                </c:pt>
                <c:pt idx="390">
                  <c:v>0.243933094335798</c:v>
                </c:pt>
                <c:pt idx="391">
                  <c:v>0.242816814614578</c:v>
                </c:pt>
                <c:pt idx="392">
                  <c:v>0.241699315929047</c:v>
                </c:pt>
                <c:pt idx="393">
                  <c:v>0.240580606162847</c:v>
                </c:pt>
                <c:pt idx="394">
                  <c:v>0.23946069318133</c:v>
                </c:pt>
                <c:pt idx="395">
                  <c:v>0.238339584831515</c:v>
                </c:pt>
                <c:pt idx="396">
                  <c:v>0.237217288942044</c:v>
                </c:pt>
                <c:pt idx="397">
                  <c:v>0.236093813323138</c:v>
                </c:pt>
                <c:pt idx="398">
                  <c:v>0.234969165766552</c:v>
                </c:pt>
                <c:pt idx="399">
                  <c:v>0.233843354045541</c:v>
                </c:pt>
                <c:pt idx="400">
                  <c:v>0.232716385914814</c:v>
                </c:pt>
                <c:pt idx="401">
                  <c:v>0.231588269110495</c:v>
                </c:pt>
                <c:pt idx="402">
                  <c:v>0.230459011350088</c:v>
                </c:pt>
                <c:pt idx="403">
                  <c:v>0.229328620332437</c:v>
                </c:pt>
                <c:pt idx="404">
                  <c:v>0.228197103737692</c:v>
                </c:pt>
                <c:pt idx="405">
                  <c:v>0.22706446922727</c:v>
                </c:pt>
                <c:pt idx="406">
                  <c:v>0.225930724443827</c:v>
                </c:pt>
                <c:pt idx="407">
                  <c:v>0.224795877011216</c:v>
                </c:pt>
                <c:pt idx="408">
                  <c:v>0.223659934534462</c:v>
                </c:pt>
                <c:pt idx="409">
                  <c:v>0.222522904599727</c:v>
                </c:pt>
                <c:pt idx="410">
                  <c:v>0.22138479477428</c:v>
                </c:pt>
                <c:pt idx="411">
                  <c:v>0.220245612606465</c:v>
                </c:pt>
                <c:pt idx="412">
                  <c:v>0.219105365625678</c:v>
                </c:pt>
                <c:pt idx="413">
                  <c:v>0.217964061342332</c:v>
                </c:pt>
                <c:pt idx="414">
                  <c:v>0.216821707247836</c:v>
                </c:pt>
                <c:pt idx="415">
                  <c:v>0.215678310814562</c:v>
                </c:pt>
                <c:pt idx="416">
                  <c:v>0.214533879495828</c:v>
                </c:pt>
                <c:pt idx="417">
                  <c:v>0.213388420725867</c:v>
                </c:pt>
                <c:pt idx="418">
                  <c:v>0.212241941919806</c:v>
                </c:pt>
                <c:pt idx="419">
                  <c:v>0.211094450473644</c:v>
                </c:pt>
                <c:pt idx="420">
                  <c:v>0.209945953764227</c:v>
                </c:pt>
                <c:pt idx="421">
                  <c:v>0.208796459149231</c:v>
                </c:pt>
                <c:pt idx="422">
                  <c:v>0.207645973967138</c:v>
                </c:pt>
                <c:pt idx="423">
                  <c:v>0.20649450553722</c:v>
                </c:pt>
                <c:pt idx="424">
                  <c:v>0.205342061159518</c:v>
                </c:pt>
                <c:pt idx="425">
                  <c:v>0.204188648114825</c:v>
                </c:pt>
                <c:pt idx="426">
                  <c:v>0.203034273664669</c:v>
                </c:pt>
                <c:pt idx="427">
                  <c:v>0.201878945051296</c:v>
                </c:pt>
                <c:pt idx="428">
                  <c:v>0.200722669497657</c:v>
                </c:pt>
                <c:pt idx="429">
                  <c:v>0.199565454207392</c:v>
                </c:pt>
                <c:pt idx="430">
                  <c:v>0.198407306364814</c:v>
                </c:pt>
                <c:pt idx="431">
                  <c:v>0.197248233134899</c:v>
                </c:pt>
                <c:pt idx="432">
                  <c:v>0.196088241663273</c:v>
                </c:pt>
                <c:pt idx="433">
                  <c:v>0.194927339076199</c:v>
                </c:pt>
                <c:pt idx="434">
                  <c:v>0.193765532480568</c:v>
                </c:pt>
                <c:pt idx="435">
                  <c:v>0.192602828963889</c:v>
                </c:pt>
                <c:pt idx="436">
                  <c:v>0.191439235594276</c:v>
                </c:pt>
                <c:pt idx="437">
                  <c:v>0.190274759420445</c:v>
                </c:pt>
                <c:pt idx="438">
                  <c:v>0.189109407471701</c:v>
                </c:pt>
                <c:pt idx="439">
                  <c:v>0.187943186757935</c:v>
                </c:pt>
                <c:pt idx="440">
                  <c:v>0.186776104269615</c:v>
                </c:pt>
                <c:pt idx="441">
                  <c:v>0.18560816697778</c:v>
                </c:pt>
                <c:pt idx="442">
                  <c:v>0.184439381834036</c:v>
                </c:pt>
                <c:pt idx="443">
                  <c:v>0.183269755770552</c:v>
                </c:pt>
                <c:pt idx="444">
                  <c:v>0.182099295700055</c:v>
                </c:pt>
                <c:pt idx="445">
                  <c:v>0.180928008515827</c:v>
                </c:pt>
                <c:pt idx="446">
                  <c:v>0.179755901091704</c:v>
                </c:pt>
                <c:pt idx="447">
                  <c:v>0.178582980282073</c:v>
                </c:pt>
                <c:pt idx="448">
                  <c:v>0.177409252921871</c:v>
                </c:pt>
                <c:pt idx="449">
                  <c:v>0.176234725826586</c:v>
                </c:pt>
                <c:pt idx="450">
                  <c:v>0.175059405792254</c:v>
                </c:pt>
                <c:pt idx="451">
                  <c:v>0.173883299595464</c:v>
                </c:pt>
                <c:pt idx="452">
                  <c:v>0.172706413993355</c:v>
                </c:pt>
                <c:pt idx="453">
                  <c:v>0.171528755723623</c:v>
                </c:pt>
                <c:pt idx="454">
                  <c:v>0.170350331504519</c:v>
                </c:pt>
                <c:pt idx="455">
                  <c:v>0.169171148034856</c:v>
                </c:pt>
                <c:pt idx="456">
                  <c:v>0.16799121199401</c:v>
                </c:pt>
                <c:pt idx="457">
                  <c:v>0.166810530041927</c:v>
                </c:pt>
                <c:pt idx="458">
                  <c:v>0.165629108819125</c:v>
                </c:pt>
                <c:pt idx="459">
                  <c:v>0.164446954946703</c:v>
                </c:pt>
                <c:pt idx="460">
                  <c:v>0.163264075026347</c:v>
                </c:pt>
                <c:pt idx="461">
                  <c:v>0.162080475640333</c:v>
                </c:pt>
                <c:pt idx="462">
                  <c:v>0.160896163351538</c:v>
                </c:pt>
                <c:pt idx="463">
                  <c:v>0.159711144703448</c:v>
                </c:pt>
                <c:pt idx="464">
                  <c:v>0.158525426220164</c:v>
                </c:pt>
                <c:pt idx="465">
                  <c:v>0.157339014406412</c:v>
                </c:pt>
                <c:pt idx="466">
                  <c:v>0.156151915747556</c:v>
                </c:pt>
                <c:pt idx="467">
                  <c:v>0.154964136709602</c:v>
                </c:pt>
                <c:pt idx="468">
                  <c:v>0.153775683739212</c:v>
                </c:pt>
                <c:pt idx="469">
                  <c:v>0.152586563263718</c:v>
                </c:pt>
                <c:pt idx="470">
                  <c:v>0.151396781691126</c:v>
                </c:pt>
                <c:pt idx="471">
                  <c:v>0.150206345410137</c:v>
                </c:pt>
                <c:pt idx="472">
                  <c:v>0.149015260790153</c:v>
                </c:pt>
                <c:pt idx="473">
                  <c:v>0.147823534181294</c:v>
                </c:pt>
                <c:pt idx="474">
                  <c:v>0.146631171914409</c:v>
                </c:pt>
                <c:pt idx="475">
                  <c:v>0.145438180301092</c:v>
                </c:pt>
                <c:pt idx="476">
                  <c:v>0.144244565633697</c:v>
                </c:pt>
                <c:pt idx="477">
                  <c:v>0.143050334185353</c:v>
                </c:pt>
                <c:pt idx="478">
                  <c:v>0.141855492209975</c:v>
                </c:pt>
                <c:pt idx="479">
                  <c:v>0.14066004594229</c:v>
                </c:pt>
                <c:pt idx="480">
                  <c:v>0.139464001597841</c:v>
                </c:pt>
                <c:pt idx="481">
                  <c:v>0.138267365373016</c:v>
                </c:pt>
                <c:pt idx="482">
                  <c:v>0.137070143445057</c:v>
                </c:pt>
                <c:pt idx="483">
                  <c:v>0.135872341972082</c:v>
                </c:pt>
                <c:pt idx="484">
                  <c:v>0.134673967093101</c:v>
                </c:pt>
                <c:pt idx="485">
                  <c:v>0.133475024928037</c:v>
                </c:pt>
                <c:pt idx="486">
                  <c:v>0.132275521577743</c:v>
                </c:pt>
                <c:pt idx="487">
                  <c:v>0.131075463124025</c:v>
                </c:pt>
                <c:pt idx="488">
                  <c:v>0.129874855629656</c:v>
                </c:pt>
                <c:pt idx="489">
                  <c:v>0.128673705138403</c:v>
                </c:pt>
                <c:pt idx="490">
                  <c:v>0.127472017675044</c:v>
                </c:pt>
                <c:pt idx="491">
                  <c:v>0.12626979924539</c:v>
                </c:pt>
                <c:pt idx="492">
                  <c:v>0.125067055836308</c:v>
                </c:pt>
                <c:pt idx="493">
                  <c:v>0.12386379341574</c:v>
                </c:pt>
                <c:pt idx="494">
                  <c:v>0.122660017932728</c:v>
                </c:pt>
                <c:pt idx="495">
                  <c:v>0.121455735317438</c:v>
                </c:pt>
                <c:pt idx="496">
                  <c:v>0.120250951481177</c:v>
                </c:pt>
                <c:pt idx="497">
                  <c:v>0.119045672316425</c:v>
                </c:pt>
                <c:pt idx="498">
                  <c:v>0.117839903696853</c:v>
                </c:pt>
                <c:pt idx="499">
                  <c:v>0.116633651477348</c:v>
                </c:pt>
                <c:pt idx="500">
                  <c:v>0.11542692149404</c:v>
                </c:pt>
                <c:pt idx="501">
                  <c:v>0.114219719564325</c:v>
                </c:pt>
                <c:pt idx="502">
                  <c:v>0.113012051486892</c:v>
                </c:pt>
                <c:pt idx="503">
                  <c:v>0.111803923041746</c:v>
                </c:pt>
                <c:pt idx="504">
                  <c:v>0.110595339990236</c:v>
                </c:pt>
                <c:pt idx="505">
                  <c:v>0.109386308075081</c:v>
                </c:pt>
                <c:pt idx="506">
                  <c:v>0.108176833020398</c:v>
                </c:pt>
                <c:pt idx="507">
                  <c:v>0.106966920531726</c:v>
                </c:pt>
                <c:pt idx="508">
                  <c:v>0.105756576296056</c:v>
                </c:pt>
                <c:pt idx="509">
                  <c:v>0.104545805981856</c:v>
                </c:pt>
                <c:pt idx="510">
                  <c:v>0.103334615239102</c:v>
                </c:pt>
                <c:pt idx="511">
                  <c:v>0.102123009699306</c:v>
                </c:pt>
                <c:pt idx="512">
                  <c:v>0.10091099497554</c:v>
                </c:pt>
                <c:pt idx="513">
                  <c:v>0.0996985766624705</c:v>
                </c:pt>
                <c:pt idx="514">
                  <c:v>0.0984857603363855</c:v>
                </c:pt>
                <c:pt idx="515">
                  <c:v>0.0972725515552231</c:v>
                </c:pt>
                <c:pt idx="516">
                  <c:v>0.0960589558586021</c:v>
                </c:pt>
                <c:pt idx="517">
                  <c:v>0.0948449787678518</c:v>
                </c:pt>
                <c:pt idx="518">
                  <c:v>0.0936306257860427</c:v>
                </c:pt>
                <c:pt idx="519">
                  <c:v>0.0924159023980161</c:v>
                </c:pt>
                <c:pt idx="520">
                  <c:v>0.0912008140704161</c:v>
                </c:pt>
                <c:pt idx="521">
                  <c:v>0.0899853662517197</c:v>
                </c:pt>
                <c:pt idx="522">
                  <c:v>0.0887695643722688</c:v>
                </c:pt>
                <c:pt idx="523">
                  <c:v>0.0875534138443013</c:v>
                </c:pt>
                <c:pt idx="524">
                  <c:v>0.0863369200619835</c:v>
                </c:pt>
                <c:pt idx="525">
                  <c:v>0.0851200884014416</c:v>
                </c:pt>
                <c:pt idx="526">
                  <c:v>0.0839029242207947</c:v>
                </c:pt>
                <c:pt idx="527">
                  <c:v>0.0826854328601867</c:v>
                </c:pt>
                <c:pt idx="528">
                  <c:v>0.0814676196418198</c:v>
                </c:pt>
                <c:pt idx="529">
                  <c:v>0.080249489869987</c:v>
                </c:pt>
                <c:pt idx="530">
                  <c:v>0.0790310488311056</c:v>
                </c:pt>
                <c:pt idx="531">
                  <c:v>0.077812301793751</c:v>
                </c:pt>
                <c:pt idx="532">
                  <c:v>0.0765932540086899</c:v>
                </c:pt>
                <c:pt idx="533">
                  <c:v>0.0753739107089145</c:v>
                </c:pt>
                <c:pt idx="534">
                  <c:v>0.0741542771096769</c:v>
                </c:pt>
                <c:pt idx="535">
                  <c:v>0.0729343584085229</c:v>
                </c:pt>
                <c:pt idx="536">
                  <c:v>0.0717141597853272</c:v>
                </c:pt>
                <c:pt idx="537">
                  <c:v>0.0704936864023278</c:v>
                </c:pt>
                <c:pt idx="538">
                  <c:v>0.0692729434041611</c:v>
                </c:pt>
                <c:pt idx="539">
                  <c:v>0.068051935917897</c:v>
                </c:pt>
                <c:pt idx="540">
                  <c:v>0.0668306690530743</c:v>
                </c:pt>
                <c:pt idx="541">
                  <c:v>0.0656091479017365</c:v>
                </c:pt>
                <c:pt idx="542">
                  <c:v>0.064387377538467</c:v>
                </c:pt>
                <c:pt idx="543">
                  <c:v>0.0631653630204256</c:v>
                </c:pt>
                <c:pt idx="544">
                  <c:v>0.0619431093873843</c:v>
                </c:pt>
                <c:pt idx="545">
                  <c:v>0.0607206216617635</c:v>
                </c:pt>
                <c:pt idx="546">
                  <c:v>0.0594979048486687</c:v>
                </c:pt>
                <c:pt idx="547">
                  <c:v>0.0582749639359269</c:v>
                </c:pt>
                <c:pt idx="548">
                  <c:v>0.0570518038941236</c:v>
                </c:pt>
                <c:pt idx="549">
                  <c:v>0.0558284296766395</c:v>
                </c:pt>
                <c:pt idx="550">
                  <c:v>0.0546048462196877</c:v>
                </c:pt>
                <c:pt idx="551">
                  <c:v>0.0533810584423512</c:v>
                </c:pt>
                <c:pt idx="552">
                  <c:v>0.0521570712466197</c:v>
                </c:pt>
                <c:pt idx="553">
                  <c:v>0.050932889517428</c:v>
                </c:pt>
                <c:pt idx="554">
                  <c:v>0.0497085181226928</c:v>
                </c:pt>
                <c:pt idx="555">
                  <c:v>0.0484839619133514</c:v>
                </c:pt>
                <c:pt idx="556">
                  <c:v>0.0472592257233991</c:v>
                </c:pt>
                <c:pt idx="557">
                  <c:v>0.0460343143699275</c:v>
                </c:pt>
                <c:pt idx="558">
                  <c:v>0.0448092326531627</c:v>
                </c:pt>
                <c:pt idx="559">
                  <c:v>0.043583985356504</c:v>
                </c:pt>
                <c:pt idx="560">
                  <c:v>0.0423585772465621</c:v>
                </c:pt>
                <c:pt idx="561">
                  <c:v>0.0411330130731976</c:v>
                </c:pt>
                <c:pt idx="562">
                  <c:v>0.0399072975695604</c:v>
                </c:pt>
                <c:pt idx="563">
                  <c:v>0.0386814354521277</c:v>
                </c:pt>
                <c:pt idx="564">
                  <c:v>0.0374554314207439</c:v>
                </c:pt>
                <c:pt idx="565">
                  <c:v>0.0362292901586591</c:v>
                </c:pt>
                <c:pt idx="566">
                  <c:v>0.0350030163325685</c:v>
                </c:pt>
                <c:pt idx="567">
                  <c:v>0.0337766145926518</c:v>
                </c:pt>
                <c:pt idx="568">
                  <c:v>0.0325500895726126</c:v>
                </c:pt>
                <c:pt idx="569">
                  <c:v>0.031323445889718</c:v>
                </c:pt>
                <c:pt idx="570">
                  <c:v>0.0300966881448381</c:v>
                </c:pt>
                <c:pt idx="571">
                  <c:v>0.0288698209224858</c:v>
                </c:pt>
                <c:pt idx="572">
                  <c:v>0.0276428487908568</c:v>
                </c:pt>
                <c:pt idx="573">
                  <c:v>0.0264157763018692</c:v>
                </c:pt>
                <c:pt idx="574">
                  <c:v>0.0251886079912038</c:v>
                </c:pt>
                <c:pt idx="575">
                  <c:v>0.0239613483783442</c:v>
                </c:pt>
                <c:pt idx="576">
                  <c:v>0.0227340019666169</c:v>
                </c:pt>
                <c:pt idx="577">
                  <c:v>0.0215065732432313</c:v>
                </c:pt>
                <c:pt idx="578">
                  <c:v>0.0202790666793207</c:v>
                </c:pt>
                <c:pt idx="579">
                  <c:v>0.0190514867299822</c:v>
                </c:pt>
                <c:pt idx="580">
                  <c:v>0.0178238378343173</c:v>
                </c:pt>
                <c:pt idx="581">
                  <c:v>0.0165961244154727</c:v>
                </c:pt>
                <c:pt idx="582">
                  <c:v>0.0153683508806806</c:v>
                </c:pt>
                <c:pt idx="583">
                  <c:v>0.0141405216212998</c:v>
                </c:pt>
                <c:pt idx="584">
                  <c:v>0.0129126410128562</c:v>
                </c:pt>
                <c:pt idx="585">
                  <c:v>0.0116847134150837</c:v>
                </c:pt>
                <c:pt idx="586">
                  <c:v>0.0104567431719653</c:v>
                </c:pt>
                <c:pt idx="587">
                  <c:v>0.00922873461177374</c:v>
                </c:pt>
                <c:pt idx="588">
                  <c:v>0.00800069204711279</c:v>
                </c:pt>
                <c:pt idx="589">
                  <c:v>0.00677261977495819</c:v>
                </c:pt>
                <c:pt idx="590">
                  <c:v>0.00554452207669883</c:v>
                </c:pt>
                <c:pt idx="591">
                  <c:v>0.00431640321817792</c:v>
                </c:pt>
                <c:pt idx="592">
                  <c:v>0.00308826744973421</c:v>
                </c:pt>
                <c:pt idx="593">
                  <c:v>0.00186011900624327</c:v>
                </c:pt>
                <c:pt idx="594">
                  <c:v>0.000631962107158808</c:v>
                </c:pt>
                <c:pt idx="595">
                  <c:v>-0.000596199043445986</c:v>
                </c:pt>
                <c:pt idx="596">
                  <c:v>-0.00182436025683702</c:v>
                </c:pt>
                <c:pt idx="597">
                  <c:v>-0.00305251735957787</c:v>
                </c:pt>
                <c:pt idx="598">
                  <c:v>-0.00428066619348831</c:v>
                </c:pt>
                <c:pt idx="599">
                  <c:v>-0.00550880261560283</c:v>
                </c:pt>
                <c:pt idx="600">
                  <c:v>-0.00673692249812905</c:v>
                </c:pt>
              </c:numCache>
            </c:numRef>
          </c:xVal>
          <c:yVal>
            <c:numRef>
              <c:f>'Tabelle &amp; Diagramme'!$T$7:$T$607</c:f>
              <c:numCache>
                <c:formatCode>General</c:formatCode>
                <c:ptCount val="601"/>
                <c:pt idx="0">
                  <c:v>0</c:v>
                </c:pt>
                <c:pt idx="1">
                  <c:v>0.00163</c:v>
                </c:pt>
                <c:pt idx="2">
                  <c:v>0.0032599934800257</c:v>
                </c:pt>
                <c:pt idx="3">
                  <c:v>0.00488996740030876</c:v>
                </c:pt>
                <c:pt idx="4">
                  <c:v>0.00651990872164771</c:v>
                </c:pt>
                <c:pt idx="5">
                  <c:v>0.00814980440582061</c:v>
                </c:pt>
                <c:pt idx="6">
                  <c:v>0.00977964141599757</c:v>
                </c:pt>
                <c:pt idx="7">
                  <c:v>0.0114094067171533</c:v>
                </c:pt>
                <c:pt idx="8">
                  <c:v>0.0130390872764792</c:v>
                </c:pt>
                <c:pt idx="9">
                  <c:v>0.0146686700637959</c:v>
                </c:pt>
                <c:pt idx="10">
                  <c:v>0.0162981420519647</c:v>
                </c:pt>
                <c:pt idx="11">
                  <c:v>0.0179274902172996</c:v>
                </c:pt>
                <c:pt idx="12">
                  <c:v>0.0195567015399783</c:v>
                </c:pt>
                <c:pt idx="13">
                  <c:v>0.0211857630044537</c:v>
                </c:pt>
                <c:pt idx="14">
                  <c:v>0.022814661599864</c:v>
                </c:pt>
                <c:pt idx="15">
                  <c:v>0.0244433843204436</c:v>
                </c:pt>
                <c:pt idx="16">
                  <c:v>0.0260719181659326</c:v>
                </c:pt>
                <c:pt idx="17">
                  <c:v>0.027700250141986</c:v>
                </c:pt>
                <c:pt idx="18">
                  <c:v>0.0293283672605831</c:v>
                </c:pt>
                <c:pt idx="19">
                  <c:v>0.0309562565404354</c:v>
                </c:pt>
                <c:pt idx="20">
                  <c:v>0.0325839050073944</c:v>
                </c:pt>
                <c:pt idx="21">
                  <c:v>0.0342112996948592</c:v>
                </c:pt>
                <c:pt idx="22">
                  <c:v>0.0358384276441823</c:v>
                </c:pt>
                <c:pt idx="23">
                  <c:v>0.0374652759050761</c:v>
                </c:pt>
                <c:pt idx="24">
                  <c:v>0.0390918315360176</c:v>
                </c:pt>
                <c:pt idx="25">
                  <c:v>0.0407180816046529</c:v>
                </c:pt>
                <c:pt idx="26">
                  <c:v>0.0423440131882009</c:v>
                </c:pt>
                <c:pt idx="27">
                  <c:v>0.0439696133738559</c:v>
                </c:pt>
                <c:pt idx="28">
                  <c:v>0.0455948692591896</c:v>
                </c:pt>
                <c:pt idx="29">
                  <c:v>0.0472197679525521</c:v>
                </c:pt>
                <c:pt idx="30">
                  <c:v>0.0488442965734722</c:v>
                </c:pt>
                <c:pt idx="31">
                  <c:v>0.0504684422530564</c:v>
                </c:pt>
                <c:pt idx="32">
                  <c:v>0.0520921921343869</c:v>
                </c:pt>
                <c:pt idx="33">
                  <c:v>0.0537155333729191</c:v>
                </c:pt>
                <c:pt idx="34">
                  <c:v>0.0553384531368777</c:v>
                </c:pt>
                <c:pt idx="35">
                  <c:v>0.0569609386076514</c:v>
                </c:pt>
                <c:pt idx="36">
                  <c:v>0.0585829769801872</c:v>
                </c:pt>
                <c:pt idx="37">
                  <c:v>0.0602045554633826</c:v>
                </c:pt>
                <c:pt idx="38">
                  <c:v>0.061825661280478</c:v>
                </c:pt>
                <c:pt idx="39">
                  <c:v>0.0634462816694461</c:v>
                </c:pt>
                <c:pt idx="40">
                  <c:v>0.0650664038833816</c:v>
                </c:pt>
                <c:pt idx="41">
                  <c:v>0.0666860151908892</c:v>
                </c:pt>
                <c:pt idx="42">
                  <c:v>0.0683051028764693</c:v>
                </c:pt>
                <c:pt idx="43">
                  <c:v>0.069923654240904</c:v>
                </c:pt>
                <c:pt idx="44">
                  <c:v>0.0715416566016403</c:v>
                </c:pt>
                <c:pt idx="45">
                  <c:v>0.0731590972931729</c:v>
                </c:pt>
                <c:pt idx="46">
                  <c:v>0.0747759636674248</c:v>
                </c:pt>
                <c:pt idx="47">
                  <c:v>0.0763922430941271</c:v>
                </c:pt>
                <c:pt idx="48">
                  <c:v>0.0780079229611967</c:v>
                </c:pt>
                <c:pt idx="49">
                  <c:v>0.0796229906751127</c:v>
                </c:pt>
                <c:pt idx="50">
                  <c:v>0.0812374336612918</c:v>
                </c:pt>
                <c:pt idx="51">
                  <c:v>0.082851239364461</c:v>
                </c:pt>
                <c:pt idx="52">
                  <c:v>0.0844643952490295</c:v>
                </c:pt>
                <c:pt idx="53">
                  <c:v>0.0860768887994589</c:v>
                </c:pt>
                <c:pt idx="54">
                  <c:v>0.0876887075206314</c:v>
                </c:pt>
                <c:pt idx="55">
                  <c:v>0.0892998389382164</c:v>
                </c:pt>
                <c:pt idx="56">
                  <c:v>0.0909102705990356</c:v>
                </c:pt>
                <c:pt idx="57">
                  <c:v>0.0925199900714259</c:v>
                </c:pt>
                <c:pt idx="58">
                  <c:v>0.0941289849456013</c:v>
                </c:pt>
                <c:pt idx="59">
                  <c:v>0.0957372428340117</c:v>
                </c:pt>
                <c:pt idx="60">
                  <c:v>0.0973447513717013</c:v>
                </c:pt>
                <c:pt idx="61">
                  <c:v>0.0989514982166643</c:v>
                </c:pt>
                <c:pt idx="62">
                  <c:v>0.100557471050198</c:v>
                </c:pt>
                <c:pt idx="63">
                  <c:v>0.102162657577257</c:v>
                </c:pt>
                <c:pt idx="64">
                  <c:v>0.103767045526801</c:v>
                </c:pt>
                <c:pt idx="65">
                  <c:v>0.105370622652142</c:v>
                </c:pt>
                <c:pt idx="66">
                  <c:v>0.106973376731297</c:v>
                </c:pt>
                <c:pt idx="67">
                  <c:v>0.108575295567321</c:v>
                </c:pt>
                <c:pt idx="68">
                  <c:v>0.110176366988661</c:v>
                </c:pt>
                <c:pt idx="69">
                  <c:v>0.111776578849487</c:v>
                </c:pt>
                <c:pt idx="70">
                  <c:v>0.113375919030033</c:v>
                </c:pt>
                <c:pt idx="71">
                  <c:v>0.114974375436936</c:v>
                </c:pt>
                <c:pt idx="72">
                  <c:v>0.116571936003563</c:v>
                </c:pt>
                <c:pt idx="73">
                  <c:v>0.118168588690347</c:v>
                </c:pt>
                <c:pt idx="74">
                  <c:v>0.119764321485117</c:v>
                </c:pt>
                <c:pt idx="75">
                  <c:v>0.121359122403421</c:v>
                </c:pt>
                <c:pt idx="76">
                  <c:v>0.122952979488854</c:v>
                </c:pt>
                <c:pt idx="77">
                  <c:v>0.124545880813379</c:v>
                </c:pt>
                <c:pt idx="78">
                  <c:v>0.126137814477649</c:v>
                </c:pt>
                <c:pt idx="79">
                  <c:v>0.127728768611323</c:v>
                </c:pt>
                <c:pt idx="80">
                  <c:v>0.129318731373383</c:v>
                </c:pt>
                <c:pt idx="81">
                  <c:v>0.130907690952445</c:v>
                </c:pt>
                <c:pt idx="82">
                  <c:v>0.132495635567075</c:v>
                </c:pt>
                <c:pt idx="83">
                  <c:v>0.134082553466093</c:v>
                </c:pt>
                <c:pt idx="84">
                  <c:v>0.135668432928878</c:v>
                </c:pt>
                <c:pt idx="85">
                  <c:v>0.137253262265677</c:v>
                </c:pt>
                <c:pt idx="86">
                  <c:v>0.138837029817905</c:v>
                </c:pt>
                <c:pt idx="87">
                  <c:v>0.140419723958438</c:v>
                </c:pt>
                <c:pt idx="88">
                  <c:v>0.142001333091919</c:v>
                </c:pt>
                <c:pt idx="89">
                  <c:v>0.143581845655042</c:v>
                </c:pt>
                <c:pt idx="90">
                  <c:v>0.145161250116852</c:v>
                </c:pt>
                <c:pt idx="91">
                  <c:v>0.146739534979029</c:v>
                </c:pt>
                <c:pt idx="92">
                  <c:v>0.148316688776174</c:v>
                </c:pt>
                <c:pt idx="93">
                  <c:v>0.149892700076096</c:v>
                </c:pt>
                <c:pt idx="94">
                  <c:v>0.151467557480092</c:v>
                </c:pt>
                <c:pt idx="95">
                  <c:v>0.153041249623223</c:v>
                </c:pt>
                <c:pt idx="96">
                  <c:v>0.154613765174594</c:v>
                </c:pt>
                <c:pt idx="97">
                  <c:v>0.156185092837625</c:v>
                </c:pt>
                <c:pt idx="98">
                  <c:v>0.157755221350323</c:v>
                </c:pt>
                <c:pt idx="99">
                  <c:v>0.159324139485549</c:v>
                </c:pt>
                <c:pt idx="100">
                  <c:v>0.160891836051285</c:v>
                </c:pt>
                <c:pt idx="101">
                  <c:v>0.162458299890894</c:v>
                </c:pt>
                <c:pt idx="102">
                  <c:v>0.164023519883385</c:v>
                </c:pt>
                <c:pt idx="103">
                  <c:v>0.165587484943665</c:v>
                </c:pt>
                <c:pt idx="104">
                  <c:v>0.167150184022799</c:v>
                </c:pt>
                <c:pt idx="105">
                  <c:v>0.168711606108257</c:v>
                </c:pt>
                <c:pt idx="106">
                  <c:v>0.170271740224168</c:v>
                </c:pt>
                <c:pt idx="107">
                  <c:v>0.171830575431562</c:v>
                </c:pt>
                <c:pt idx="108">
                  <c:v>0.173388100828617</c:v>
                </c:pt>
                <c:pt idx="109">
                  <c:v>0.174944305550902</c:v>
                </c:pt>
                <c:pt idx="110">
                  <c:v>0.176499178771609</c:v>
                </c:pt>
                <c:pt idx="111">
                  <c:v>0.178052709701793</c:v>
                </c:pt>
                <c:pt idx="112">
                  <c:v>0.179604887590606</c:v>
                </c:pt>
                <c:pt idx="113">
                  <c:v>0.181155701725522</c:v>
                </c:pt>
                <c:pt idx="114">
                  <c:v>0.18270514143257</c:v>
                </c:pt>
                <c:pt idx="115">
                  <c:v>0.184253196076552</c:v>
                </c:pt>
                <c:pt idx="116">
                  <c:v>0.185799855061272</c:v>
                </c:pt>
                <c:pt idx="117">
                  <c:v>0.187345107829747</c:v>
                </c:pt>
                <c:pt idx="118">
                  <c:v>0.188888943864429</c:v>
                </c:pt>
                <c:pt idx="119">
                  <c:v>0.190431352687414</c:v>
                </c:pt>
                <c:pt idx="120">
                  <c:v>0.191972323860656</c:v>
                </c:pt>
                <c:pt idx="121">
                  <c:v>0.19351184698617</c:v>
                </c:pt>
                <c:pt idx="122">
                  <c:v>0.195049911706239</c:v>
                </c:pt>
                <c:pt idx="123">
                  <c:v>0.196586507703618</c:v>
                </c:pt>
                <c:pt idx="124">
                  <c:v>0.198121624701727</c:v>
                </c:pt>
                <c:pt idx="125">
                  <c:v>0.199655252464853</c:v>
                </c:pt>
                <c:pt idx="126">
                  <c:v>0.201187380798336</c:v>
                </c:pt>
                <c:pt idx="127">
                  <c:v>0.202717999548769</c:v>
                </c:pt>
                <c:pt idx="128">
                  <c:v>0.204247098604176</c:v>
                </c:pt>
                <c:pt idx="129">
                  <c:v>0.205774667894201</c:v>
                </c:pt>
                <c:pt idx="130">
                  <c:v>0.207300697390288</c:v>
                </c:pt>
                <c:pt idx="131">
                  <c:v>0.208825177105864</c:v>
                </c:pt>
                <c:pt idx="132">
                  <c:v>0.210348097096507</c:v>
                </c:pt>
                <c:pt idx="133">
                  <c:v>0.211869447460126</c:v>
                </c:pt>
                <c:pt idx="134">
                  <c:v>0.213389218337126</c:v>
                </c:pt>
                <c:pt idx="135">
                  <c:v>0.21490739991058</c:v>
                </c:pt>
                <c:pt idx="136">
                  <c:v>0.21642398240639</c:v>
                </c:pt>
                <c:pt idx="137">
                  <c:v>0.217938956093448</c:v>
                </c:pt>
                <c:pt idx="138">
                  <c:v>0.219452311283796</c:v>
                </c:pt>
                <c:pt idx="139">
                  <c:v>0.220964038332781</c:v>
                </c:pt>
                <c:pt idx="140">
                  <c:v>0.222474127639211</c:v>
                </c:pt>
                <c:pt idx="141">
                  <c:v>0.223982569645497</c:v>
                </c:pt>
                <c:pt idx="142">
                  <c:v>0.225489354837809</c:v>
                </c:pt>
                <c:pt idx="143">
                  <c:v>0.226994473746214</c:v>
                </c:pt>
                <c:pt idx="144">
                  <c:v>0.22849791694482</c:v>
                </c:pt>
                <c:pt idx="145">
                  <c:v>0.229999675051912</c:v>
                </c:pt>
                <c:pt idx="146">
                  <c:v>0.231499738730092</c:v>
                </c:pt>
                <c:pt idx="147">
                  <c:v>0.232998098686407</c:v>
                </c:pt>
                <c:pt idx="148">
                  <c:v>0.234494745672481</c:v>
                </c:pt>
                <c:pt idx="149">
                  <c:v>0.23598967048464</c:v>
                </c:pt>
                <c:pt idx="150">
                  <c:v>0.237482863964041</c:v>
                </c:pt>
                <c:pt idx="151">
                  <c:v>0.238974316996788</c:v>
                </c:pt>
                <c:pt idx="152">
                  <c:v>0.240464020514051</c:v>
                </c:pt>
                <c:pt idx="153">
                  <c:v>0.241951965492184</c:v>
                </c:pt>
                <c:pt idx="154">
                  <c:v>0.243438142952838</c:v>
                </c:pt>
                <c:pt idx="155">
                  <c:v>0.244922543963067</c:v>
                </c:pt>
                <c:pt idx="156">
                  <c:v>0.246405159635439</c:v>
                </c:pt>
                <c:pt idx="157">
                  <c:v>0.247885981128139</c:v>
                </c:pt>
                <c:pt idx="158">
                  <c:v>0.24936499964507</c:v>
                </c:pt>
                <c:pt idx="159">
                  <c:v>0.250842206435952</c:v>
                </c:pt>
                <c:pt idx="160">
                  <c:v>0.252317592796418</c:v>
                </c:pt>
                <c:pt idx="161">
                  <c:v>0.253791150068106</c:v>
                </c:pt>
                <c:pt idx="162">
                  <c:v>0.255262869638754</c:v>
                </c:pt>
                <c:pt idx="163">
                  <c:v>0.25673274294228</c:v>
                </c:pt>
                <c:pt idx="164">
                  <c:v>0.258200761458873</c:v>
                </c:pt>
                <c:pt idx="165">
                  <c:v>0.259666916715071</c:v>
                </c:pt>
                <c:pt idx="166">
                  <c:v>0.261131200283846</c:v>
                </c:pt>
                <c:pt idx="167">
                  <c:v>0.262593603784673</c:v>
                </c:pt>
                <c:pt idx="168">
                  <c:v>0.264054118883609</c:v>
                </c:pt>
                <c:pt idx="169">
                  <c:v>0.265512737293364</c:v>
                </c:pt>
                <c:pt idx="170">
                  <c:v>0.266969450773367</c:v>
                </c:pt>
                <c:pt idx="171">
                  <c:v>0.268424251129834</c:v>
                </c:pt>
                <c:pt idx="172">
                  <c:v>0.26987713021583</c:v>
                </c:pt>
                <c:pt idx="173">
                  <c:v>0.271328079931331</c:v>
                </c:pt>
                <c:pt idx="174">
                  <c:v>0.272777092223278</c:v>
                </c:pt>
                <c:pt idx="175">
                  <c:v>0.274224159085636</c:v>
                </c:pt>
                <c:pt idx="176">
                  <c:v>0.275669272559446</c:v>
                </c:pt>
                <c:pt idx="177">
                  <c:v>0.277112424732873</c:v>
                </c:pt>
                <c:pt idx="178">
                  <c:v>0.278553607741254</c:v>
                </c:pt>
                <c:pt idx="179">
                  <c:v>0.279992813767145</c:v>
                </c:pt>
                <c:pt idx="180">
                  <c:v>0.281430035040358</c:v>
                </c:pt>
                <c:pt idx="181">
                  <c:v>0.282865263838006</c:v>
                </c:pt>
                <c:pt idx="182">
                  <c:v>0.284298492484536</c:v>
                </c:pt>
                <c:pt idx="183">
                  <c:v>0.285729713351765</c:v>
                </c:pt>
                <c:pt idx="184">
                  <c:v>0.287158918858914</c:v>
                </c:pt>
                <c:pt idx="185">
                  <c:v>0.288586101472632</c:v>
                </c:pt>
                <c:pt idx="186">
                  <c:v>0.290011253707026</c:v>
                </c:pt>
                <c:pt idx="187">
                  <c:v>0.291434368123687</c:v>
                </c:pt>
                <c:pt idx="188">
                  <c:v>0.29285543733171</c:v>
                </c:pt>
                <c:pt idx="189">
                  <c:v>0.294274453987711</c:v>
                </c:pt>
                <c:pt idx="190">
                  <c:v>0.295691410795849</c:v>
                </c:pt>
                <c:pt idx="191">
                  <c:v>0.297106300507836</c:v>
                </c:pt>
                <c:pt idx="192">
                  <c:v>0.29851911592295</c:v>
                </c:pt>
                <c:pt idx="193">
                  <c:v>0.299929849888048</c:v>
                </c:pt>
                <c:pt idx="194">
                  <c:v>0.301338495297569</c:v>
                </c:pt>
                <c:pt idx="195">
                  <c:v>0.302745045093541</c:v>
                </c:pt>
                <c:pt idx="196">
                  <c:v>0.304149492265582</c:v>
                </c:pt>
                <c:pt idx="197">
                  <c:v>0.305551829850901</c:v>
                </c:pt>
                <c:pt idx="198">
                  <c:v>0.306952050934299</c:v>
                </c:pt>
                <c:pt idx="199">
                  <c:v>0.308350148648157</c:v>
                </c:pt>
                <c:pt idx="200">
                  <c:v>0.309746116172436</c:v>
                </c:pt>
                <c:pt idx="201">
                  <c:v>0.311139946734665</c:v>
                </c:pt>
                <c:pt idx="202">
                  <c:v>0.31253163360993</c:v>
                </c:pt>
                <c:pt idx="203">
                  <c:v>0.31392117012086</c:v>
                </c:pt>
                <c:pt idx="204">
                  <c:v>0.315308549637611</c:v>
                </c:pt>
                <c:pt idx="205">
                  <c:v>0.316693765577851</c:v>
                </c:pt>
                <c:pt idx="206">
                  <c:v>0.318076811406733</c:v>
                </c:pt>
                <c:pt idx="207">
                  <c:v>0.319457680636878</c:v>
                </c:pt>
                <c:pt idx="208">
                  <c:v>0.320836366828352</c:v>
                </c:pt>
                <c:pt idx="209">
                  <c:v>0.32221286358863</c:v>
                </c:pt>
                <c:pt idx="210">
                  <c:v>0.323587164572578</c:v>
                </c:pt>
                <c:pt idx="211">
                  <c:v>0.324959263482413</c:v>
                </c:pt>
                <c:pt idx="212">
                  <c:v>0.326329154067677</c:v>
                </c:pt>
                <c:pt idx="213">
                  <c:v>0.327696830125195</c:v>
                </c:pt>
                <c:pt idx="214">
                  <c:v>0.329062285499043</c:v>
                </c:pt>
                <c:pt idx="215">
                  <c:v>0.330425514080506</c:v>
                </c:pt>
                <c:pt idx="216">
                  <c:v>0.331786509808035</c:v>
                </c:pt>
                <c:pt idx="217">
                  <c:v>0.333145266667208</c:v>
                </c:pt>
                <c:pt idx="218">
                  <c:v>0.334501778690679</c:v>
                </c:pt>
                <c:pt idx="219">
                  <c:v>0.335856039958136</c:v>
                </c:pt>
                <c:pt idx="220">
                  <c:v>0.337208044596247</c:v>
                </c:pt>
                <c:pt idx="221">
                  <c:v>0.338557786778611</c:v>
                </c:pt>
                <c:pt idx="222">
                  <c:v>0.339905260725703</c:v>
                </c:pt>
                <c:pt idx="223">
                  <c:v>0.34125046070482</c:v>
                </c:pt>
                <c:pt idx="224">
                  <c:v>0.342593381030026</c:v>
                </c:pt>
                <c:pt idx="225">
                  <c:v>0.343934016062086</c:v>
                </c:pt>
                <c:pt idx="226">
                  <c:v>0.345272360208412</c:v>
                </c:pt>
                <c:pt idx="227">
                  <c:v>0.346608407922998</c:v>
                </c:pt>
                <c:pt idx="228">
                  <c:v>0.347942153706354</c:v>
                </c:pt>
                <c:pt idx="229">
                  <c:v>0.349273592105442</c:v>
                </c:pt>
                <c:pt idx="230">
                  <c:v>0.350602717713603</c:v>
                </c:pt>
                <c:pt idx="231">
                  <c:v>0.351929525170496</c:v>
                </c:pt>
                <c:pt idx="232">
                  <c:v>0.353254009162015</c:v>
                </c:pt>
                <c:pt idx="233">
                  <c:v>0.354576164420225</c:v>
                </c:pt>
                <c:pt idx="234">
                  <c:v>0.355895985723282</c:v>
                </c:pt>
                <c:pt idx="235">
                  <c:v>0.357213467895357</c:v>
                </c:pt>
                <c:pt idx="236">
                  <c:v>0.358528605806558</c:v>
                </c:pt>
                <c:pt idx="237">
                  <c:v>0.359841394372849</c:v>
                </c:pt>
                <c:pt idx="238">
                  <c:v>0.361151828555967</c:v>
                </c:pt>
                <c:pt idx="239">
                  <c:v>0.362459903363344</c:v>
                </c:pt>
                <c:pt idx="240">
                  <c:v>0.363765613848013</c:v>
                </c:pt>
                <c:pt idx="241">
                  <c:v>0.36506895510853</c:v>
                </c:pt>
                <c:pt idx="242">
                  <c:v>0.36636992228888</c:v>
                </c:pt>
                <c:pt idx="243">
                  <c:v>0.36766851057839</c:v>
                </c:pt>
                <c:pt idx="244">
                  <c:v>0.368964715211634</c:v>
                </c:pt>
                <c:pt idx="245">
                  <c:v>0.370258531468347</c:v>
                </c:pt>
                <c:pt idx="246">
                  <c:v>0.371549954673324</c:v>
                </c:pt>
                <c:pt idx="247">
                  <c:v>0.372838980196325</c:v>
                </c:pt>
                <c:pt idx="248">
                  <c:v>0.374125603451983</c:v>
                </c:pt>
                <c:pt idx="249">
                  <c:v>0.375409819899699</c:v>
                </c:pt>
                <c:pt idx="250">
                  <c:v>0.376691625043544</c:v>
                </c:pt>
                <c:pt idx="251">
                  <c:v>0.377971014432158</c:v>
                </c:pt>
                <c:pt idx="252">
                  <c:v>0.379247983658649</c:v>
                </c:pt>
                <c:pt idx="253">
                  <c:v>0.380522528360482</c:v>
                </c:pt>
                <c:pt idx="254">
                  <c:v>0.381794644219382</c:v>
                </c:pt>
                <c:pt idx="255">
                  <c:v>0.383064326961219</c:v>
                </c:pt>
                <c:pt idx="256">
                  <c:v>0.384331572355905</c:v>
                </c:pt>
                <c:pt idx="257">
                  <c:v>0.385596376217282</c:v>
                </c:pt>
                <c:pt idx="258">
                  <c:v>0.386858734403011</c:v>
                </c:pt>
                <c:pt idx="259">
                  <c:v>0.388118642814463</c:v>
                </c:pt>
                <c:pt idx="260">
                  <c:v>0.389376097396599</c:v>
                </c:pt>
                <c:pt idx="261">
                  <c:v>0.390631094137862</c:v>
                </c:pt>
                <c:pt idx="262">
                  <c:v>0.391883629070057</c:v>
                </c:pt>
                <c:pt idx="263">
                  <c:v>0.393133698268236</c:v>
                </c:pt>
                <c:pt idx="264">
                  <c:v>0.39438129785058</c:v>
                </c:pt>
                <c:pt idx="265">
                  <c:v>0.395626423978275</c:v>
                </c:pt>
                <c:pt idx="266">
                  <c:v>0.396869072855398</c:v>
                </c:pt>
                <c:pt idx="267">
                  <c:v>0.398109240728794</c:v>
                </c:pt>
                <c:pt idx="268">
                  <c:v>0.399346923887946</c:v>
                </c:pt>
                <c:pt idx="269">
                  <c:v>0.400582118664863</c:v>
                </c:pt>
                <c:pt idx="270">
                  <c:v>0.401814821433945</c:v>
                </c:pt>
                <c:pt idx="271">
                  <c:v>0.403045028611863</c:v>
                </c:pt>
                <c:pt idx="272">
                  <c:v>0.404272736657427</c:v>
                </c:pt>
                <c:pt idx="273">
                  <c:v>0.405497942071463</c:v>
                </c:pt>
                <c:pt idx="274">
                  <c:v>0.406720641396684</c:v>
                </c:pt>
                <c:pt idx="275">
                  <c:v>0.407940831217552</c:v>
                </c:pt>
                <c:pt idx="276">
                  <c:v>0.409158508160159</c:v>
                </c:pt>
                <c:pt idx="277">
                  <c:v>0.410373668892086</c:v>
                </c:pt>
                <c:pt idx="278">
                  <c:v>0.411586310122272</c:v>
                </c:pt>
                <c:pt idx="279">
                  <c:v>0.412796428600884</c:v>
                </c:pt>
                <c:pt idx="280">
                  <c:v>0.414004021119179</c:v>
                </c:pt>
                <c:pt idx="281">
                  <c:v>0.415209084509368</c:v>
                </c:pt>
                <c:pt idx="282">
                  <c:v>0.416411615644481</c:v>
                </c:pt>
                <c:pt idx="283">
                  <c:v>0.417611611438232</c:v>
                </c:pt>
                <c:pt idx="284">
                  <c:v>0.418809068844876</c:v>
                </c:pt>
                <c:pt idx="285">
                  <c:v>0.420003984859073</c:v>
                </c:pt>
                <c:pt idx="286">
                  <c:v>0.421196356515749</c:v>
                </c:pt>
                <c:pt idx="287">
                  <c:v>0.422386180889953</c:v>
                </c:pt>
                <c:pt idx="288">
                  <c:v>0.423573455096718</c:v>
                </c:pt>
                <c:pt idx="289">
                  <c:v>0.424758176290919</c:v>
                </c:pt>
                <c:pt idx="290">
                  <c:v>0.425940341667129</c:v>
                </c:pt>
                <c:pt idx="291">
                  <c:v>0.427119948459476</c:v>
                </c:pt>
                <c:pt idx="292">
                  <c:v>0.428296993941498</c:v>
                </c:pt>
                <c:pt idx="293">
                  <c:v>0.429471475426</c:v>
                </c:pt>
                <c:pt idx="294">
                  <c:v>0.430643390264909</c:v>
                </c:pt>
                <c:pt idx="295">
                  <c:v>0.431812735849125</c:v>
                </c:pt>
                <c:pt idx="296">
                  <c:v>0.432979509608377</c:v>
                </c:pt>
                <c:pt idx="297">
                  <c:v>0.434143709011071</c:v>
                </c:pt>
                <c:pt idx="298">
                  <c:v>0.43530533156415</c:v>
                </c:pt>
                <c:pt idx="299">
                  <c:v>0.436464374812938</c:v>
                </c:pt>
                <c:pt idx="300">
                  <c:v>0.437620836340993</c:v>
                </c:pt>
                <c:pt idx="301">
                  <c:v>0.43877471376996</c:v>
                </c:pt>
                <c:pt idx="302">
                  <c:v>0.439926004759417</c:v>
                </c:pt>
                <c:pt idx="303">
                  <c:v>0.441074707006726</c:v>
                </c:pt>
                <c:pt idx="304">
                  <c:v>0.44222081824688</c:v>
                </c:pt>
                <c:pt idx="305">
                  <c:v>0.443364336252355</c:v>
                </c:pt>
                <c:pt idx="306">
                  <c:v>0.444505258832953</c:v>
                </c:pt>
                <c:pt idx="307">
                  <c:v>0.445643583835652</c:v>
                </c:pt>
                <c:pt idx="308">
                  <c:v>0.44677930914445</c:v>
                </c:pt>
                <c:pt idx="309">
                  <c:v>0.447912432680218</c:v>
                </c:pt>
                <c:pt idx="310">
                  <c:v>0.449042952400535</c:v>
                </c:pt>
                <c:pt idx="311">
                  <c:v>0.450170866299543</c:v>
                </c:pt>
                <c:pt idx="312">
                  <c:v>0.451296172407788</c:v>
                </c:pt>
                <c:pt idx="313">
                  <c:v>0.452418868792065</c:v>
                </c:pt>
                <c:pt idx="314">
                  <c:v>0.45353895355526</c:v>
                </c:pt>
                <c:pt idx="315">
                  <c:v>0.4546564248362</c:v>
                </c:pt>
                <c:pt idx="316">
                  <c:v>0.455771280809489</c:v>
                </c:pt>
                <c:pt idx="317">
                  <c:v>0.456883519685356</c:v>
                </c:pt>
                <c:pt idx="318">
                  <c:v>0.457993139709497</c:v>
                </c:pt>
                <c:pt idx="319">
                  <c:v>0.459100139162918</c:v>
                </c:pt>
                <c:pt idx="320">
                  <c:v>0.460204516361772</c:v>
                </c:pt>
                <c:pt idx="321">
                  <c:v>0.461306269657211</c:v>
                </c:pt>
                <c:pt idx="322">
                  <c:v>0.462405397435218</c:v>
                </c:pt>
                <c:pt idx="323">
                  <c:v>0.463501898116454</c:v>
                </c:pt>
                <c:pt idx="324">
                  <c:v>0.464595770156096</c:v>
                </c:pt>
                <c:pt idx="325">
                  <c:v>0.465687012043681</c:v>
                </c:pt>
                <c:pt idx="326">
                  <c:v>0.466775622302944</c:v>
                </c:pt>
                <c:pt idx="327">
                  <c:v>0.467861599491659</c:v>
                </c:pt>
                <c:pt idx="328">
                  <c:v>0.468944942201482</c:v>
                </c:pt>
                <c:pt idx="329">
                  <c:v>0.470025649057787</c:v>
                </c:pt>
                <c:pt idx="330">
                  <c:v>0.471103718719508</c:v>
                </c:pt>
                <c:pt idx="331">
                  <c:v>0.472179149878979</c:v>
                </c:pt>
                <c:pt idx="332">
                  <c:v>0.473251941261772</c:v>
                </c:pt>
                <c:pt idx="333">
                  <c:v>0.474322091626539</c:v>
                </c:pt>
                <c:pt idx="334">
                  <c:v>0.47538959976485</c:v>
                </c:pt>
                <c:pt idx="335">
                  <c:v>0.476454464501031</c:v>
                </c:pt>
                <c:pt idx="336">
                  <c:v>0.477516684692003</c:v>
                </c:pt>
                <c:pt idx="337">
                  <c:v>0.478576259227126</c:v>
                </c:pt>
                <c:pt idx="338">
                  <c:v>0.47963318702803</c:v>
                </c:pt>
                <c:pt idx="339">
                  <c:v>0.480687467048461</c:v>
                </c:pt>
                <c:pt idx="340">
                  <c:v>0.481739098274113</c:v>
                </c:pt>
                <c:pt idx="341">
                  <c:v>0.482788079722475</c:v>
                </c:pt>
                <c:pt idx="342">
                  <c:v>0.483834410442662</c:v>
                </c:pt>
                <c:pt idx="343">
                  <c:v>0.484878089515256</c:v>
                </c:pt>
                <c:pt idx="344">
                  <c:v>0.485919116052148</c:v>
                </c:pt>
                <c:pt idx="345">
                  <c:v>0.486957489196371</c:v>
                </c:pt>
                <c:pt idx="346">
                  <c:v>0.487993208121944</c:v>
                </c:pt>
                <c:pt idx="347">
                  <c:v>0.489026272033707</c:v>
                </c:pt>
                <c:pt idx="348">
                  <c:v>0.49005668016716</c:v>
                </c:pt>
                <c:pt idx="349">
                  <c:v>0.491084431788303</c:v>
                </c:pt>
                <c:pt idx="350">
                  <c:v>0.492109526193475</c:v>
                </c:pt>
                <c:pt idx="351">
                  <c:v>0.493131962709189</c:v>
                </c:pt>
                <c:pt idx="352">
                  <c:v>0.494151740691976</c:v>
                </c:pt>
                <c:pt idx="353">
                  <c:v>0.495168859528221</c:v>
                </c:pt>
                <c:pt idx="354">
                  <c:v>0.496183318634001</c:v>
                </c:pt>
                <c:pt idx="355">
                  <c:v>0.497195117454927</c:v>
                </c:pt>
                <c:pt idx="356">
                  <c:v>0.498204255465981</c:v>
                </c:pt>
                <c:pt idx="357">
                  <c:v>0.499210732171355</c:v>
                </c:pt>
                <c:pt idx="358">
                  <c:v>0.50021454710429</c:v>
                </c:pt>
                <c:pt idx="359">
                  <c:v>0.501215699826919</c:v>
                </c:pt>
                <c:pt idx="360">
                  <c:v>0.502214189930102</c:v>
                </c:pt>
                <c:pt idx="361">
                  <c:v>0.503210017033268</c:v>
                </c:pt>
                <c:pt idx="362">
                  <c:v>0.504203180784254</c:v>
                </c:pt>
                <c:pt idx="363">
                  <c:v>0.505193680859147</c:v>
                </c:pt>
                <c:pt idx="364">
                  <c:v>0.506181516962121</c:v>
                </c:pt>
                <c:pt idx="365">
                  <c:v>0.507166688825279</c:v>
                </c:pt>
                <c:pt idx="366">
                  <c:v>0.508149196208495</c:v>
                </c:pt>
                <c:pt idx="367">
                  <c:v>0.50912903889925</c:v>
                </c:pt>
                <c:pt idx="368">
                  <c:v>0.510106216712479</c:v>
                </c:pt>
                <c:pt idx="369">
                  <c:v>0.511080729490406</c:v>
                </c:pt>
                <c:pt idx="370">
                  <c:v>0.512052577102393</c:v>
                </c:pt>
                <c:pt idx="371">
                  <c:v>0.513021759444771</c:v>
                </c:pt>
                <c:pt idx="372">
                  <c:v>0.513988276440691</c:v>
                </c:pt>
                <c:pt idx="373">
                  <c:v>0.514952128039962</c:v>
                </c:pt>
                <c:pt idx="374">
                  <c:v>0.515913314218892</c:v>
                </c:pt>
                <c:pt idx="375">
                  <c:v>0.516871834980134</c:v>
                </c:pt>
                <c:pt idx="376">
                  <c:v>0.517827690352526</c:v>
                </c:pt>
                <c:pt idx="377">
                  <c:v>0.518780880390934</c:v>
                </c:pt>
                <c:pt idx="378">
                  <c:v>0.519731405176095</c:v>
                </c:pt>
                <c:pt idx="379">
                  <c:v>0.520679264814463</c:v>
                </c:pt>
                <c:pt idx="380">
                  <c:v>0.521624459438051</c:v>
                </c:pt>
                <c:pt idx="381">
                  <c:v>0.522566989204272</c:v>
                </c:pt>
                <c:pt idx="382">
                  <c:v>0.52350685429579</c:v>
                </c:pt>
                <c:pt idx="383">
                  <c:v>0.524444054920358</c:v>
                </c:pt>
                <c:pt idx="384">
                  <c:v>0.525378591310668</c:v>
                </c:pt>
                <c:pt idx="385">
                  <c:v>0.526310463724193</c:v>
                </c:pt>
                <c:pt idx="386">
                  <c:v>0.527239672443032</c:v>
                </c:pt>
                <c:pt idx="387">
                  <c:v>0.528166217773759</c:v>
                </c:pt>
                <c:pt idx="388">
                  <c:v>0.529090100047267</c:v>
                </c:pt>
                <c:pt idx="389">
                  <c:v>0.530011319618616</c:v>
                </c:pt>
                <c:pt idx="390">
                  <c:v>0.530929876866877</c:v>
                </c:pt>
                <c:pt idx="391">
                  <c:v>0.531845772194982</c:v>
                </c:pt>
                <c:pt idx="392">
                  <c:v>0.532759006029571</c:v>
                </c:pt>
                <c:pt idx="393">
                  <c:v>0.533669578820836</c:v>
                </c:pt>
                <c:pt idx="394">
                  <c:v>0.534577491042378</c:v>
                </c:pt>
                <c:pt idx="395">
                  <c:v>0.535482743191047</c:v>
                </c:pt>
                <c:pt idx="396">
                  <c:v>0.536385335786793</c:v>
                </c:pt>
                <c:pt idx="397">
                  <c:v>0.537285269372518</c:v>
                </c:pt>
                <c:pt idx="398">
                  <c:v>0.538182544513926</c:v>
                </c:pt>
                <c:pt idx="399">
                  <c:v>0.539077161799368</c:v>
                </c:pt>
                <c:pt idx="400">
                  <c:v>0.539969121839697</c:v>
                </c:pt>
                <c:pt idx="401">
                  <c:v>0.540858425268118</c:v>
                </c:pt>
                <c:pt idx="402">
                  <c:v>0.541745072740039</c:v>
                </c:pt>
                <c:pt idx="403">
                  <c:v>0.542629064932922</c:v>
                </c:pt>
                <c:pt idx="404">
                  <c:v>0.543510402546135</c:v>
                </c:pt>
                <c:pt idx="405">
                  <c:v>0.544389086300807</c:v>
                </c:pt>
                <c:pt idx="406">
                  <c:v>0.545265116939676</c:v>
                </c:pt>
                <c:pt idx="407">
                  <c:v>0.54613849522695</c:v>
                </c:pt>
                <c:pt idx="408">
                  <c:v>0.54700922194815</c:v>
                </c:pt>
                <c:pt idx="409">
                  <c:v>0.547877297909975</c:v>
                </c:pt>
                <c:pt idx="410">
                  <c:v>0.548742723940151</c:v>
                </c:pt>
                <c:pt idx="411">
                  <c:v>0.549605500887283</c:v>
                </c:pt>
                <c:pt idx="412">
                  <c:v>0.55046562962072</c:v>
                </c:pt>
                <c:pt idx="413">
                  <c:v>0.551323111030401</c:v>
                </c:pt>
                <c:pt idx="414">
                  <c:v>0.552177946026717</c:v>
                </c:pt>
                <c:pt idx="415">
                  <c:v>0.553030135540366</c:v>
                </c:pt>
                <c:pt idx="416">
                  <c:v>0.55387968052221</c:v>
                </c:pt>
                <c:pt idx="417">
                  <c:v>0.554726581943134</c:v>
                </c:pt>
                <c:pt idx="418">
                  <c:v>0.555570840793903</c:v>
                </c:pt>
                <c:pt idx="419">
                  <c:v>0.556412458085022</c:v>
                </c:pt>
                <c:pt idx="420">
                  <c:v>0.557251434846592</c:v>
                </c:pt>
                <c:pt idx="421">
                  <c:v>0.558087772128172</c:v>
                </c:pt>
                <c:pt idx="422">
                  <c:v>0.558921470998641</c:v>
                </c:pt>
                <c:pt idx="423">
                  <c:v>0.559752532546053</c:v>
                </c:pt>
                <c:pt idx="424">
                  <c:v>0.560580957877503</c:v>
                </c:pt>
                <c:pt idx="425">
                  <c:v>0.561406748118986</c:v>
                </c:pt>
                <c:pt idx="426">
                  <c:v>0.562229904415258</c:v>
                </c:pt>
                <c:pt idx="427">
                  <c:v>0.563050427929701</c:v>
                </c:pt>
                <c:pt idx="428">
                  <c:v>0.563868319844185</c:v>
                </c:pt>
                <c:pt idx="429">
                  <c:v>0.564683581358931</c:v>
                </c:pt>
                <c:pt idx="430">
                  <c:v>0.565496213692374</c:v>
                </c:pt>
                <c:pt idx="431">
                  <c:v>0.566306218081028</c:v>
                </c:pt>
                <c:pt idx="432">
                  <c:v>0.567113595779353</c:v>
                </c:pt>
                <c:pt idx="433">
                  <c:v>0.567918348059616</c:v>
                </c:pt>
                <c:pt idx="434">
                  <c:v>0.568720476211761</c:v>
                </c:pt>
                <c:pt idx="435">
                  <c:v>0.569519981543274</c:v>
                </c:pt>
                <c:pt idx="436">
                  <c:v>0.570316865379048</c:v>
                </c:pt>
                <c:pt idx="437">
                  <c:v>0.571111129061253</c:v>
                </c:pt>
                <c:pt idx="438">
                  <c:v>0.571902773949201</c:v>
                </c:pt>
                <c:pt idx="439">
                  <c:v>0.572691801419218</c:v>
                </c:pt>
                <c:pt idx="440">
                  <c:v>0.573478212864511</c:v>
                </c:pt>
                <c:pt idx="441">
                  <c:v>0.574262009695037</c:v>
                </c:pt>
                <c:pt idx="442">
                  <c:v>0.575043193337371</c:v>
                </c:pt>
                <c:pt idx="443">
                  <c:v>0.575821765234583</c:v>
                </c:pt>
                <c:pt idx="444">
                  <c:v>0.576597726846102</c:v>
                </c:pt>
                <c:pt idx="445">
                  <c:v>0.57737107964759</c:v>
                </c:pt>
                <c:pt idx="446">
                  <c:v>0.578141825130816</c:v>
                </c:pt>
                <c:pt idx="447">
                  <c:v>0.578909964803524</c:v>
                </c:pt>
                <c:pt idx="448">
                  <c:v>0.579675500189311</c:v>
                </c:pt>
                <c:pt idx="449">
                  <c:v>0.580438432827498</c:v>
                </c:pt>
                <c:pt idx="450">
                  <c:v>0.581198764273003</c:v>
                </c:pt>
                <c:pt idx="451">
                  <c:v>0.581956496096218</c:v>
                </c:pt>
                <c:pt idx="452">
                  <c:v>0.582711629882883</c:v>
                </c:pt>
                <c:pt idx="453">
                  <c:v>0.583464167233961</c:v>
                </c:pt>
                <c:pt idx="454">
                  <c:v>0.584214109765517</c:v>
                </c:pt>
                <c:pt idx="455">
                  <c:v>0.584961459108591</c:v>
                </c:pt>
                <c:pt idx="456">
                  <c:v>0.585706216909076</c:v>
                </c:pt>
                <c:pt idx="457">
                  <c:v>0.586448384827599</c:v>
                </c:pt>
                <c:pt idx="458">
                  <c:v>0.587187964539397</c:v>
                </c:pt>
                <c:pt idx="459">
                  <c:v>0.587924957734194</c:v>
                </c:pt>
                <c:pt idx="460">
                  <c:v>0.588659366116084</c:v>
                </c:pt>
                <c:pt idx="461">
                  <c:v>0.589391191403408</c:v>
                </c:pt>
                <c:pt idx="462">
                  <c:v>0.590120435328638</c:v>
                </c:pt>
                <c:pt idx="463">
                  <c:v>0.590847099638253</c:v>
                </c:pt>
                <c:pt idx="464">
                  <c:v>0.591571186092625</c:v>
                </c:pt>
                <c:pt idx="465">
                  <c:v>0.5922926964659</c:v>
                </c:pt>
                <c:pt idx="466">
                  <c:v>0.593011632545879</c:v>
                </c:pt>
                <c:pt idx="467">
                  <c:v>0.593727996133901</c:v>
                </c:pt>
                <c:pt idx="468">
                  <c:v>0.59444178904473</c:v>
                </c:pt>
                <c:pt idx="469">
                  <c:v>0.595153013106437</c:v>
                </c:pt>
                <c:pt idx="470">
                  <c:v>0.595861670160284</c:v>
                </c:pt>
                <c:pt idx="471">
                  <c:v>0.59656776206061</c:v>
                </c:pt>
                <c:pt idx="472">
                  <c:v>0.597271290674719</c:v>
                </c:pt>
                <c:pt idx="473">
                  <c:v>0.597972257882761</c:v>
                </c:pt>
                <c:pt idx="474">
                  <c:v>0.598670665577627</c:v>
                </c:pt>
                <c:pt idx="475">
                  <c:v>0.599366515664828</c:v>
                </c:pt>
                <c:pt idx="476">
                  <c:v>0.600059810062389</c:v>
                </c:pt>
                <c:pt idx="477">
                  <c:v>0.600750550700735</c:v>
                </c:pt>
                <c:pt idx="478">
                  <c:v>0.601438739522581</c:v>
                </c:pt>
                <c:pt idx="479">
                  <c:v>0.60212437848282</c:v>
                </c:pt>
                <c:pt idx="480">
                  <c:v>0.602807469548417</c:v>
                </c:pt>
                <c:pt idx="481">
                  <c:v>0.603488014698295</c:v>
                </c:pt>
                <c:pt idx="482">
                  <c:v>0.604166015923228</c:v>
                </c:pt>
                <c:pt idx="483">
                  <c:v>0.604841475225735</c:v>
                </c:pt>
                <c:pt idx="484">
                  <c:v>0.605514394619971</c:v>
                </c:pt>
                <c:pt idx="485">
                  <c:v>0.606184776131616</c:v>
                </c:pt>
                <c:pt idx="486">
                  <c:v>0.606852621797776</c:v>
                </c:pt>
                <c:pt idx="487">
                  <c:v>0.607517933666871</c:v>
                </c:pt>
                <c:pt idx="488">
                  <c:v>0.608180713798531</c:v>
                </c:pt>
                <c:pt idx="489">
                  <c:v>0.608840964263492</c:v>
                </c:pt>
                <c:pt idx="490">
                  <c:v>0.609498687143491</c:v>
                </c:pt>
                <c:pt idx="491">
                  <c:v>0.610153884531162</c:v>
                </c:pt>
                <c:pt idx="492">
                  <c:v>0.610806558529932</c:v>
                </c:pt>
                <c:pt idx="493">
                  <c:v>0.61145671125392</c:v>
                </c:pt>
                <c:pt idx="494">
                  <c:v>0.612104344827833</c:v>
                </c:pt>
                <c:pt idx="495">
                  <c:v>0.612749461386866</c:v>
                </c:pt>
                <c:pt idx="496">
                  <c:v>0.613392063076597</c:v>
                </c:pt>
                <c:pt idx="497">
                  <c:v>0.614032152052892</c:v>
                </c:pt>
                <c:pt idx="498">
                  <c:v>0.614669730481799</c:v>
                </c:pt>
                <c:pt idx="499">
                  <c:v>0.615304800539454</c:v>
                </c:pt>
                <c:pt idx="500">
                  <c:v>0.615937364411978</c:v>
                </c:pt>
                <c:pt idx="501">
                  <c:v>0.616567424295378</c:v>
                </c:pt>
                <c:pt idx="502">
                  <c:v>0.617194982395453</c:v>
                </c:pt>
                <c:pt idx="503">
                  <c:v>0.617820040927692</c:v>
                </c:pt>
                <c:pt idx="504">
                  <c:v>0.618442602117181</c:v>
                </c:pt>
                <c:pt idx="505">
                  <c:v>0.619062668198502</c:v>
                </c:pt>
                <c:pt idx="506">
                  <c:v>0.619680241415643</c:v>
                </c:pt>
                <c:pt idx="507">
                  <c:v>0.620295324021896</c:v>
                </c:pt>
                <c:pt idx="508">
                  <c:v>0.620907918279768</c:v>
                </c:pt>
                <c:pt idx="509">
                  <c:v>0.621518026460882</c:v>
                </c:pt>
                <c:pt idx="510">
                  <c:v>0.622125650845887</c:v>
                </c:pt>
                <c:pt idx="511">
                  <c:v>0.622730793724361</c:v>
                </c:pt>
                <c:pt idx="512">
                  <c:v>0.623333457394723</c:v>
                </c:pt>
                <c:pt idx="513">
                  <c:v>0.623933644164135</c:v>
                </c:pt>
                <c:pt idx="514">
                  <c:v>0.624531356348415</c:v>
                </c:pt>
                <c:pt idx="515">
                  <c:v>0.625126596271942</c:v>
                </c:pt>
                <c:pt idx="516">
                  <c:v>0.62571936626757</c:v>
                </c:pt>
                <c:pt idx="517">
                  <c:v>0.626309668676531</c:v>
                </c:pt>
                <c:pt idx="518">
                  <c:v>0.626897505848354</c:v>
                </c:pt>
                <c:pt idx="519">
                  <c:v>0.627482880140768</c:v>
                </c:pt>
                <c:pt idx="520">
                  <c:v>0.628065793919617</c:v>
                </c:pt>
                <c:pt idx="521">
                  <c:v>0.628646249558771</c:v>
                </c:pt>
                <c:pt idx="522">
                  <c:v>0.629224249440039</c:v>
                </c:pt>
                <c:pt idx="523">
                  <c:v>0.629799795953082</c:v>
                </c:pt>
                <c:pt idx="524">
                  <c:v>0.630372891495325</c:v>
                </c:pt>
                <c:pt idx="525">
                  <c:v>0.630943538471872</c:v>
                </c:pt>
                <c:pt idx="526">
                  <c:v>0.631511739295421</c:v>
                </c:pt>
                <c:pt idx="527">
                  <c:v>0.632077496386176</c:v>
                </c:pt>
                <c:pt idx="528">
                  <c:v>0.632640812171766</c:v>
                </c:pt>
                <c:pt idx="529">
                  <c:v>0.633201689087159</c:v>
                </c:pt>
                <c:pt idx="530">
                  <c:v>0.633760129574577</c:v>
                </c:pt>
                <c:pt idx="531">
                  <c:v>0.634316136083416</c:v>
                </c:pt>
                <c:pt idx="532">
                  <c:v>0.634869711070162</c:v>
                </c:pt>
                <c:pt idx="533">
                  <c:v>0.635420856998307</c:v>
                </c:pt>
                <c:pt idx="534">
                  <c:v>0.635969576338271</c:v>
                </c:pt>
                <c:pt idx="535">
                  <c:v>0.636515871567317</c:v>
                </c:pt>
                <c:pt idx="536">
                  <c:v>0.637059745169473</c:v>
                </c:pt>
                <c:pt idx="537">
                  <c:v>0.637601199635451</c:v>
                </c:pt>
                <c:pt idx="538">
                  <c:v>0.638140237462567</c:v>
                </c:pt>
                <c:pt idx="539">
                  <c:v>0.638676861154663</c:v>
                </c:pt>
                <c:pt idx="540">
                  <c:v>0.639211073222025</c:v>
                </c:pt>
                <c:pt idx="541">
                  <c:v>0.63974287618131</c:v>
                </c:pt>
                <c:pt idx="542">
                  <c:v>0.640272272555464</c:v>
                </c:pt>
                <c:pt idx="543">
                  <c:v>0.640799264873644</c:v>
                </c:pt>
                <c:pt idx="544">
                  <c:v>0.641323855671146</c:v>
                </c:pt>
                <c:pt idx="545">
                  <c:v>0.641846047489325</c:v>
                </c:pt>
                <c:pt idx="546">
                  <c:v>0.642365842875519</c:v>
                </c:pt>
                <c:pt idx="547">
                  <c:v>0.642883244382976</c:v>
                </c:pt>
                <c:pt idx="548">
                  <c:v>0.643398254570777</c:v>
                </c:pt>
                <c:pt idx="549">
                  <c:v>0.643910876003761</c:v>
                </c:pt>
                <c:pt idx="550">
                  <c:v>0.644421111252455</c:v>
                </c:pt>
                <c:pt idx="551">
                  <c:v>0.644928962892995</c:v>
                </c:pt>
                <c:pt idx="552">
                  <c:v>0.645434433507058</c:v>
                </c:pt>
                <c:pt idx="553">
                  <c:v>0.645937525681783</c:v>
                </c:pt>
                <c:pt idx="554">
                  <c:v>0.646438242009709</c:v>
                </c:pt>
                <c:pt idx="555">
                  <c:v>0.646936585088691</c:v>
                </c:pt>
                <c:pt idx="556">
                  <c:v>0.647432557521839</c:v>
                </c:pt>
                <c:pt idx="557">
                  <c:v>0.647926161917442</c:v>
                </c:pt>
                <c:pt idx="558">
                  <c:v>0.648417400888898</c:v>
                </c:pt>
                <c:pt idx="559">
                  <c:v>0.648906277054648</c:v>
                </c:pt>
                <c:pt idx="560">
                  <c:v>0.6493927930381</c:v>
                </c:pt>
                <c:pt idx="561">
                  <c:v>0.649876951467566</c:v>
                </c:pt>
                <c:pt idx="562">
                  <c:v>0.65035875497619</c:v>
                </c:pt>
                <c:pt idx="563">
                  <c:v>0.650838206201884</c:v>
                </c:pt>
                <c:pt idx="564">
                  <c:v>0.651315307787252</c:v>
                </c:pt>
                <c:pt idx="565">
                  <c:v>0.651790062379535</c:v>
                </c:pt>
                <c:pt idx="566">
                  <c:v>0.652262472630532</c:v>
                </c:pt>
                <c:pt idx="567">
                  <c:v>0.652732541196543</c:v>
                </c:pt>
                <c:pt idx="568">
                  <c:v>0.653200270738297</c:v>
                </c:pt>
                <c:pt idx="569">
                  <c:v>0.653665663920891</c:v>
                </c:pt>
                <c:pt idx="570">
                  <c:v>0.654128723413722</c:v>
                </c:pt>
                <c:pt idx="571">
                  <c:v>0.654589451890424</c:v>
                </c:pt>
                <c:pt idx="572">
                  <c:v>0.655047852028802</c:v>
                </c:pt>
                <c:pt idx="573">
                  <c:v>0.655503926510772</c:v>
                </c:pt>
                <c:pt idx="574">
                  <c:v>0.655957678022293</c:v>
                </c:pt>
                <c:pt idx="575">
                  <c:v>0.656409109253308</c:v>
                </c:pt>
                <c:pt idx="576">
                  <c:v>0.656858222897681</c:v>
                </c:pt>
                <c:pt idx="577">
                  <c:v>0.657305021653131</c:v>
                </c:pt>
                <c:pt idx="578">
                  <c:v>0.657749508221176</c:v>
                </c:pt>
                <c:pt idx="579">
                  <c:v>0.65819168530707</c:v>
                </c:pt>
                <c:pt idx="580">
                  <c:v>0.658631555619739</c:v>
                </c:pt>
                <c:pt idx="581">
                  <c:v>0.659069121871725</c:v>
                </c:pt>
                <c:pt idx="582">
                  <c:v>0.659504386779125</c:v>
                </c:pt>
                <c:pt idx="583">
                  <c:v>0.659937353061528</c:v>
                </c:pt>
                <c:pt idx="584">
                  <c:v>0.660368023441962</c:v>
                </c:pt>
                <c:pt idx="585">
                  <c:v>0.66079640064683</c:v>
                </c:pt>
                <c:pt idx="586">
                  <c:v>0.661222487405854</c:v>
                </c:pt>
                <c:pt idx="587">
                  <c:v>0.661646286452017</c:v>
                </c:pt>
                <c:pt idx="588">
                  <c:v>0.662067800521507</c:v>
                </c:pt>
                <c:pt idx="589">
                  <c:v>0.662487032353655</c:v>
                </c:pt>
                <c:pt idx="590">
                  <c:v>0.662903984690884</c:v>
                </c:pt>
                <c:pt idx="591">
                  <c:v>0.663318660278649</c:v>
                </c:pt>
                <c:pt idx="592">
                  <c:v>0.663731061865383</c:v>
                </c:pt>
                <c:pt idx="593">
                  <c:v>0.664141192202442</c:v>
                </c:pt>
                <c:pt idx="594">
                  <c:v>0.664549054044045</c:v>
                </c:pt>
                <c:pt idx="595">
                  <c:v>0.664954650147228</c:v>
                </c:pt>
                <c:pt idx="596">
                  <c:v>0.665357983271781</c:v>
                </c:pt>
                <c:pt idx="597">
                  <c:v>0.665759056180198</c:v>
                </c:pt>
                <c:pt idx="598">
                  <c:v>0.666157871637625</c:v>
                </c:pt>
                <c:pt idx="599">
                  <c:v>0.666554432411804</c:v>
                </c:pt>
                <c:pt idx="600">
                  <c:v>0.666948741273019</c:v>
                </c:pt>
              </c:numCache>
            </c:numRef>
          </c:yVal>
          <c:smooth val="0"/>
        </c:ser>
        <c:axId val="17781988"/>
        <c:axId val="28583648"/>
      </c:scatterChart>
      <c:valAx>
        <c:axId val="17781988"/>
        <c:scaling>
          <c:orientation val="minMax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3648"/>
        <c:crossesAt val="0"/>
        <c:crossBetween val="midCat"/>
      </c:valAx>
      <c:valAx>
        <c:axId val="2858364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19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0</xdr:rowOff>
    </xdr:from>
    <xdr:to>
      <xdr:col>16</xdr:col>
      <xdr:colOff>720</xdr:colOff>
      <xdr:row>41</xdr:row>
      <xdr:rowOff>162000</xdr:rowOff>
    </xdr:to>
    <xdr:graphicFrame>
      <xdr:nvGraphicFramePr>
        <xdr:cNvPr id="0" name="Chart 4"/>
        <xdr:cNvGraphicFramePr/>
      </xdr:nvGraphicFramePr>
      <xdr:xfrm>
        <a:off x="5302080" y="2419200"/>
        <a:ext cx="45792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9080</xdr:rowOff>
    </xdr:from>
    <xdr:to>
      <xdr:col>6</xdr:col>
      <xdr:colOff>644400</xdr:colOff>
      <xdr:row>42</xdr:row>
      <xdr:rowOff>9360</xdr:rowOff>
    </xdr:to>
    <xdr:graphicFrame>
      <xdr:nvGraphicFramePr>
        <xdr:cNvPr id="1" name="Chart 5"/>
        <xdr:cNvGraphicFramePr/>
      </xdr:nvGraphicFramePr>
      <xdr:xfrm>
        <a:off x="0" y="2438280"/>
        <a:ext cx="45687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9.28"/>
    <col collapsed="false" customWidth="true" hidden="false" outlineLevel="0" max="7" min="4" style="3" width="9.28"/>
    <col collapsed="false" customWidth="true" hidden="false" outlineLevel="0" max="8" min="8" style="3" width="5.13"/>
    <col collapsed="false" customWidth="true" hidden="false" outlineLevel="0" max="9" min="9" style="0" width="5.13"/>
    <col collapsed="false" customWidth="true" hidden="false" outlineLevel="0" max="16" min="10" style="0" width="9.28"/>
  </cols>
  <sheetData>
    <row r="1" customFormat="false" ht="15.75" hidden="false" customHeight="false" outlineLevel="0" collapsed="false">
      <c r="A1" s="4"/>
      <c r="E1" s="5"/>
      <c r="F1" s="6" t="s">
        <v>0</v>
      </c>
      <c r="G1" s="6"/>
      <c r="H1" s="6"/>
      <c r="I1" s="6"/>
      <c r="J1" s="6"/>
      <c r="K1" s="6" t="s">
        <v>1</v>
      </c>
      <c r="L1" s="7"/>
    </row>
    <row r="2" customFormat="false" ht="15.75" hidden="false" customHeight="false" outlineLevel="0" collapsed="false">
      <c r="E2" s="8"/>
      <c r="F2" s="9" t="s">
        <v>2</v>
      </c>
      <c r="G2" s="9"/>
      <c r="H2" s="9"/>
      <c r="I2" s="9"/>
      <c r="J2" s="9"/>
      <c r="K2" s="9" t="s">
        <v>3</v>
      </c>
      <c r="L2" s="10"/>
    </row>
    <row r="3" customFormat="false" ht="12.75" hidden="false" customHeight="false" outlineLevel="0" collapsed="false">
      <c r="A3" s="11"/>
      <c r="B3" s="11"/>
      <c r="E3" s="11"/>
      <c r="G3" s="4"/>
      <c r="H3" s="4"/>
      <c r="I3" s="2"/>
    </row>
    <row r="4" customFormat="false" ht="15.75" hidden="false" customHeight="false" outlineLevel="0" collapsed="false">
      <c r="A4" s="12" t="s">
        <v>4</v>
      </c>
      <c r="B4" s="13"/>
      <c r="C4" s="14"/>
      <c r="D4" s="15"/>
      <c r="E4" s="13"/>
      <c r="F4" s="15"/>
      <c r="G4" s="16" t="s">
        <v>5</v>
      </c>
      <c r="H4" s="17"/>
      <c r="I4" s="18"/>
      <c r="J4" s="12" t="s">
        <v>6</v>
      </c>
      <c r="K4" s="13"/>
      <c r="L4" s="14"/>
      <c r="M4" s="15"/>
      <c r="N4" s="13"/>
      <c r="O4" s="15"/>
      <c r="P4" s="16" t="s">
        <v>7</v>
      </c>
    </row>
    <row r="5" customFormat="false" ht="14.25" hidden="false" customHeight="true" outlineLevel="0" collapsed="false">
      <c r="A5" s="19"/>
      <c r="B5" s="19"/>
      <c r="C5" s="20"/>
      <c r="D5" s="21"/>
      <c r="E5" s="19"/>
      <c r="F5" s="21"/>
      <c r="G5" s="22"/>
      <c r="H5" s="17"/>
      <c r="I5" s="18"/>
      <c r="J5" s="19"/>
      <c r="K5" s="19"/>
      <c r="L5" s="20"/>
      <c r="M5" s="21"/>
      <c r="N5" s="19"/>
      <c r="O5" s="21"/>
      <c r="P5" s="22"/>
    </row>
    <row r="6" customFormat="false" ht="14.25" hidden="false" customHeight="false" outlineLevel="0" collapsed="false">
      <c r="A6" s="23" t="s">
        <v>8</v>
      </c>
      <c r="B6" s="24" t="s">
        <v>9</v>
      </c>
      <c r="C6" s="24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6"/>
      <c r="I6" s="27"/>
      <c r="J6" s="23" t="s">
        <v>8</v>
      </c>
      <c r="K6" s="24" t="s">
        <v>9</v>
      </c>
      <c r="L6" s="24" t="s">
        <v>10</v>
      </c>
      <c r="M6" s="25" t="s">
        <v>11</v>
      </c>
      <c r="N6" s="25" t="s">
        <v>12</v>
      </c>
      <c r="O6" s="25" t="s">
        <v>13</v>
      </c>
      <c r="P6" s="25" t="s">
        <v>14</v>
      </c>
    </row>
    <row r="7" customFormat="false" ht="12.75" hidden="false" customHeight="false" outlineLevel="0" collapsed="false">
      <c r="A7" s="1" t="n">
        <v>0</v>
      </c>
      <c r="B7" s="2" t="n">
        <v>0.5</v>
      </c>
      <c r="C7" s="2" t="n">
        <v>0</v>
      </c>
      <c r="D7" s="3" t="n">
        <v>0</v>
      </c>
      <c r="E7" s="3" t="n">
        <v>1.63</v>
      </c>
      <c r="F7" s="3" t="n">
        <f aca="false">-B7/($B7^2+$C7^2)^1.5</f>
        <v>-4</v>
      </c>
      <c r="G7" s="3" t="n">
        <f aca="false">-C7/($B7^2+$C7^2)^1.5</f>
        <v>-0</v>
      </c>
      <c r="H7" s="28"/>
      <c r="I7" s="27"/>
      <c r="J7" s="1" t="n">
        <v>0</v>
      </c>
      <c r="K7" s="2" t="n">
        <v>0.5</v>
      </c>
      <c r="L7" s="2" t="n">
        <v>0</v>
      </c>
      <c r="M7" s="3" t="n">
        <v>0</v>
      </c>
      <c r="N7" s="3" t="n">
        <v>1.63</v>
      </c>
      <c r="O7" s="3" t="n">
        <f aca="false">-K7/($B7^2+$C7^2)^1.5</f>
        <v>-4</v>
      </c>
      <c r="P7" s="3" t="n">
        <f aca="false">-L7/($B7^2+$C7^2)^1.5</f>
        <v>-0</v>
      </c>
      <c r="R7" s="1" t="n">
        <v>0</v>
      </c>
      <c r="S7" s="2" t="n">
        <v>0.5</v>
      </c>
      <c r="T7" s="2" t="n">
        <v>0</v>
      </c>
      <c r="U7" s="3" t="n">
        <v>0</v>
      </c>
      <c r="V7" s="3" t="n">
        <v>1.63</v>
      </c>
      <c r="W7" s="3" t="n">
        <f aca="false">-S7/($S7^2+$T7^2)^1.5</f>
        <v>-4</v>
      </c>
      <c r="X7" s="3" t="n">
        <f aca="false">-T7/($S7^2+$T7^2)^1.5</f>
        <v>-0</v>
      </c>
    </row>
    <row r="8" customFormat="false" ht="12.75" hidden="false" customHeight="false" outlineLevel="0" collapsed="false">
      <c r="A8" s="1" t="n">
        <f aca="false">A7+0.1</f>
        <v>0.1</v>
      </c>
      <c r="B8" s="2" t="n">
        <f aca="false">B7+($A8-$A7)*D7</f>
        <v>0.5</v>
      </c>
      <c r="C8" s="2" t="n">
        <f aca="false">C7+($A8-$A7)*E7</f>
        <v>0.163</v>
      </c>
      <c r="D8" s="2" t="n">
        <f aca="false">D7+($A8-$A7)*F7</f>
        <v>-0.4</v>
      </c>
      <c r="E8" s="2" t="n">
        <f aca="false">E7+($A8-$A7)*G7</f>
        <v>1.63</v>
      </c>
      <c r="F8" s="3" t="n">
        <f aca="false">-B8/($B8^2+$C8^2)^1.5</f>
        <v>-3.43767452044129</v>
      </c>
      <c r="G8" s="3" t="n">
        <f aca="false">-C8/($B8^2+$C8^2)^1.5</f>
        <v>-1.12068189366386</v>
      </c>
      <c r="H8" s="28"/>
      <c r="I8" s="27"/>
      <c r="J8" s="1" t="n">
        <f aca="false">J7+0.1</f>
        <v>0.1</v>
      </c>
      <c r="K8" s="2" t="n">
        <f aca="false">K7+($A8-$A7)*M7+1/2*O7*($A8-$A7)^2</f>
        <v>0.48</v>
      </c>
      <c r="L8" s="2" t="n">
        <f aca="false">L7+($A8-$A7)*N7+1/2*P7*($A8-$A7)^2</f>
        <v>0.163</v>
      </c>
      <c r="M8" s="2" t="n">
        <f aca="false">M7+($A8-$A7)*O7</f>
        <v>-0.4</v>
      </c>
      <c r="N8" s="2" t="n">
        <f aca="false">N7+($A8-$A7)*P7</f>
        <v>1.63</v>
      </c>
      <c r="O8" s="3" t="n">
        <f aca="false">-K8/($B8^2+$C8^2)^1.5</f>
        <v>-3.30016753962364</v>
      </c>
      <c r="P8" s="3" t="n">
        <f aca="false">-L8/($B8^2+$C8^2)^1.5</f>
        <v>-1.12068189366386</v>
      </c>
      <c r="R8" s="1" t="n">
        <f aca="false">R7+0.001</f>
        <v>0.001</v>
      </c>
      <c r="S8" s="2" t="n">
        <f aca="false">S7+($R8-$R7)*U7+1/2*W7*($R8-$R7)^2</f>
        <v>0.499998</v>
      </c>
      <c r="T8" s="2" t="n">
        <f aca="false">T7+($R8-$R7)*V7+1/2*X7*($R8-$R7)^2</f>
        <v>0.00163</v>
      </c>
      <c r="U8" s="2" t="n">
        <f aca="false">U7+($R8-$R7)*W7</f>
        <v>-0.004</v>
      </c>
      <c r="V8" s="2" t="n">
        <f aca="false">V7+($R8-$R7)*X7</f>
        <v>1.63</v>
      </c>
      <c r="W8" s="3" t="n">
        <f aca="false">-S8/($S8^2+$T8^2)^1.5</f>
        <v>-3.99996823441885</v>
      </c>
      <c r="X8" s="3" t="n">
        <f aca="false">-T8/($S8^2+$T8^2)^1.5</f>
        <v>-0.0130399486039999</v>
      </c>
    </row>
    <row r="9" customFormat="false" ht="12.75" hidden="false" customHeight="false" outlineLevel="0" collapsed="false">
      <c r="A9" s="1" t="n">
        <f aca="false">A8+0.1</f>
        <v>0.2</v>
      </c>
      <c r="B9" s="2" t="n">
        <f aca="false">B8+($A9-$A8)*D8</f>
        <v>0.46</v>
      </c>
      <c r="C9" s="2" t="n">
        <f aca="false">C8+($A9-$A8)*E8</f>
        <v>0.326</v>
      </c>
      <c r="D9" s="2" t="n">
        <f aca="false">D8+($A9-$A8)*F8</f>
        <v>-0.743767452044129</v>
      </c>
      <c r="E9" s="2" t="n">
        <f aca="false">E8+($A9-$A8)*G8</f>
        <v>1.51793181063361</v>
      </c>
      <c r="F9" s="3" t="n">
        <f aca="false">-B9/($B9^2+$C9^2)^1.5</f>
        <v>-2.56667702149524</v>
      </c>
      <c r="G9" s="3" t="n">
        <f aca="false">-C9/($B9^2+$C9^2)^1.5</f>
        <v>-1.81899284566837</v>
      </c>
      <c r="H9" s="28"/>
      <c r="I9" s="27"/>
      <c r="J9" s="1" t="n">
        <f aca="false">J8+0.1</f>
        <v>0.2</v>
      </c>
      <c r="K9" s="2" t="n">
        <f aca="false">K8+($A9-$A8)*M8+1/2*O8*($A9-$A8)^2</f>
        <v>0.423499162301882</v>
      </c>
      <c r="L9" s="2" t="n">
        <f aca="false">L8+($A9-$A8)*N8+1/2*P8*($A9-$A8)^2</f>
        <v>0.320396590531681</v>
      </c>
      <c r="M9" s="2" t="n">
        <f aca="false">M8+($A9-$A8)*O8</f>
        <v>-0.730016753962364</v>
      </c>
      <c r="N9" s="2" t="n">
        <f aca="false">N8+($A9-$A8)*P8</f>
        <v>1.51793181063361</v>
      </c>
      <c r="O9" s="3" t="n">
        <f aca="false">-K9/($B9^2+$C9^2)^1.5</f>
        <v>-2.3630121054407</v>
      </c>
      <c r="P9" s="3" t="n">
        <f aca="false">-L9/($B9^2+$C9^2)^1.5</f>
        <v>-1.78772731887627</v>
      </c>
      <c r="R9" s="1" t="n">
        <f aca="false">R8+0.001</f>
        <v>0.002</v>
      </c>
      <c r="S9" s="2" t="n">
        <f aca="false">S8+($R9-$R8)*U8+1/2*W8*($R9-$R8)^2</f>
        <v>0.499992000015883</v>
      </c>
      <c r="T9" s="2" t="n">
        <f aca="false">T8+($R9-$R8)*V8+1/2*X8*($R9-$R8)^2</f>
        <v>0.0032599934800257</v>
      </c>
      <c r="U9" s="2" t="n">
        <f aca="false">U8+($R9-$R8)*W8</f>
        <v>-0.00799996823441885</v>
      </c>
      <c r="V9" s="2" t="n">
        <f aca="false">V8+($R9-$R8)*X8</f>
        <v>1.6299869600514</v>
      </c>
      <c r="W9" s="3" t="n">
        <f aca="false">-S9/($S9^2+$T9^2)^1.5</f>
        <v>-3.99987293866765</v>
      </c>
      <c r="X9" s="3" t="n">
        <f aca="false">-T9/($S9^2+$T9^2)^1.5</f>
        <v>-0.0260795366737339</v>
      </c>
    </row>
    <row r="10" customFormat="false" ht="12.75" hidden="false" customHeight="false" outlineLevel="0" collapsed="false">
      <c r="A10" s="1" t="n">
        <f aca="false">A9+0.1</f>
        <v>0.3</v>
      </c>
      <c r="B10" s="2" t="n">
        <f aca="false">B9+($A10-$A9)*D9</f>
        <v>0.385623254795587</v>
      </c>
      <c r="C10" s="2" t="n">
        <f aca="false">C9+($A10-$A9)*E9</f>
        <v>0.477793181063361</v>
      </c>
      <c r="D10" s="2" t="n">
        <f aca="false">D9+($A10-$A9)*F9</f>
        <v>-1.00043515419365</v>
      </c>
      <c r="E10" s="2" t="n">
        <f aca="false">E9+($A10-$A9)*G9</f>
        <v>1.33603252606678</v>
      </c>
      <c r="F10" s="3" t="n">
        <f aca="false">-B10/($B10^2+$C10^2)^1.5</f>
        <v>-1.66596423477449</v>
      </c>
      <c r="G10" s="3" t="n">
        <f aca="false">-C10/($B10^2+$C10^2)^1.5</f>
        <v>-2.06415547136189</v>
      </c>
      <c r="H10" s="28"/>
      <c r="I10" s="27"/>
      <c r="J10" s="1" t="n">
        <f aca="false">J9+0.1</f>
        <v>0.3</v>
      </c>
      <c r="K10" s="2" t="n">
        <f aca="false">K9+($A10-$A9)*M9+1/2*O9*($A10-$A9)^2</f>
        <v>0.338682426378442</v>
      </c>
      <c r="L10" s="2" t="n">
        <f aca="false">L9+($A10-$A9)*N9+1/2*P9*($A10-$A9)^2</f>
        <v>0.463251135000661</v>
      </c>
      <c r="M10" s="2" t="n">
        <f aca="false">M9+($A10-$A9)*O9</f>
        <v>-0.966317964506435</v>
      </c>
      <c r="N10" s="2" t="n">
        <f aca="false">N9+($A10-$A9)*P9</f>
        <v>1.33915907874599</v>
      </c>
      <c r="O10" s="3" t="n">
        <f aca="false">-K10/($B10^2+$C10^2)^1.5</f>
        <v>-1.46317111915934</v>
      </c>
      <c r="P10" s="3" t="n">
        <f aca="false">-L10/($B10^2+$C10^2)^1.5</f>
        <v>-2.00133112573537</v>
      </c>
      <c r="R10" s="1" t="n">
        <f aca="false">R9+0.001</f>
        <v>0.003</v>
      </c>
      <c r="S10" s="2" t="n">
        <f aca="false">S9+($R10-$R9)*U9+1/2*W9*($R10-$R9)^2</f>
        <v>0.499982000111179</v>
      </c>
      <c r="T10" s="2" t="n">
        <f aca="false">T9+($R10-$R9)*V9+1/2*X9*($R10-$R9)^2</f>
        <v>0.00488996740030876</v>
      </c>
      <c r="U10" s="2" t="n">
        <f aca="false">U9+($R10-$R9)*W9</f>
        <v>-0.0119998411730865</v>
      </c>
      <c r="V10" s="2" t="n">
        <f aca="false">V9+($R10-$R9)*X9</f>
        <v>1.62996088051472</v>
      </c>
      <c r="W10" s="3" t="n">
        <f aca="false">-S10/($S10^2+$T10^2)^1.5</f>
        <v>-3.99971411699938</v>
      </c>
      <c r="X10" s="3" t="n">
        <f aca="false">-T10/($S10^2+$T10^2)^1.5</f>
        <v>-0.0391183515373204</v>
      </c>
    </row>
    <row r="11" customFormat="false" ht="12.75" hidden="false" customHeight="false" outlineLevel="0" collapsed="false">
      <c r="A11" s="1" t="n">
        <f aca="false">A10+0.1</f>
        <v>0.4</v>
      </c>
      <c r="B11" s="2" t="n">
        <f aca="false">B10+($A11-$A10)*D10</f>
        <v>0.285579739376222</v>
      </c>
      <c r="C11" s="2" t="n">
        <f aca="false">C10+($A11-$A10)*E10</f>
        <v>0.611396433670039</v>
      </c>
      <c r="D11" s="2" t="n">
        <f aca="false">D10+($A11-$A10)*F10</f>
        <v>-1.1670315776711</v>
      </c>
      <c r="E11" s="2" t="n">
        <f aca="false">E10+($A11-$A10)*G10</f>
        <v>1.12961697893059</v>
      </c>
      <c r="F11" s="3" t="n">
        <f aca="false">-B11/($B11^2+$C11^2)^1.5</f>
        <v>-0.929379506136361</v>
      </c>
      <c r="G11" s="3" t="n">
        <f aca="false">-C11/($B11^2+$C11^2)^1.5</f>
        <v>-1.98970458065032</v>
      </c>
      <c r="H11" s="28"/>
      <c r="I11" s="27"/>
      <c r="J11" s="1" t="n">
        <f aca="false">J10+0.1</f>
        <v>0.4</v>
      </c>
      <c r="K11" s="2" t="n">
        <f aca="false">K10+($A11-$A10)*M10+1/2*O10*($A11-$A10)^2</f>
        <v>0.234734774332002</v>
      </c>
      <c r="L11" s="2" t="n">
        <f aca="false">L10+($A11-$A10)*N10+1/2*P10*($A11-$A10)^2</f>
        <v>0.587160387246583</v>
      </c>
      <c r="M11" s="2" t="n">
        <f aca="false">M10+($A11-$A10)*O10</f>
        <v>-1.11263507642237</v>
      </c>
      <c r="N11" s="2" t="n">
        <f aca="false">N10+($A11-$A10)*P10</f>
        <v>1.13902596617245</v>
      </c>
      <c r="O11" s="3" t="n">
        <f aca="false">-K11/($B11^2+$C11^2)^1.5</f>
        <v>-0.763911645546766</v>
      </c>
      <c r="P11" s="3" t="n">
        <f aca="false">-L11/($B11^2+$C11^2)^1.5</f>
        <v>-1.91083174147437</v>
      </c>
      <c r="R11" s="1" t="n">
        <f aca="false">R10+0.001</f>
        <v>0.004</v>
      </c>
      <c r="S11" s="2" t="n">
        <f aca="false">S10+($R11-$R10)*U10+1/2*W10*($R11-$R10)^2</f>
        <v>0.499968000412948</v>
      </c>
      <c r="T11" s="2" t="n">
        <f aca="false">T10+($R11-$R10)*V10+1/2*X10*($R11-$R10)^2</f>
        <v>0.00651990872164771</v>
      </c>
      <c r="U11" s="2" t="n">
        <f aca="false">U10+($R11-$R10)*W10</f>
        <v>-0.0159995552900859</v>
      </c>
      <c r="V11" s="2" t="n">
        <f aca="false">V10+($R11-$R10)*X10</f>
        <v>1.62992176216318</v>
      </c>
      <c r="W11" s="3" t="n">
        <f aca="false">-S11/($S11^2+$T11^2)^1.5</f>
        <v>-3.99949177718324</v>
      </c>
      <c r="X11" s="3" t="n">
        <f aca="false">-T11/($S11^2+$T11^2)^1.5</f>
        <v>-0.0521559805801123</v>
      </c>
    </row>
    <row r="12" customFormat="false" ht="12.75" hidden="false" customHeight="false" outlineLevel="0" collapsed="false">
      <c r="A12" s="1" t="n">
        <f aca="false">A11+0.1</f>
        <v>0.5</v>
      </c>
      <c r="B12" s="2" t="n">
        <f aca="false">B11+($A12-$A11)*D11</f>
        <v>0.168876581609111</v>
      </c>
      <c r="C12" s="2" t="n">
        <f aca="false">C11+($A12-$A11)*E11</f>
        <v>0.724358131563098</v>
      </c>
      <c r="D12" s="2" t="n">
        <f aca="false">D11+($A12-$A11)*F11</f>
        <v>-1.25996952828474</v>
      </c>
      <c r="E12" s="2" t="n">
        <f aca="false">E11+($A12-$A11)*G11</f>
        <v>0.930646520865556</v>
      </c>
      <c r="F12" s="3" t="n">
        <f aca="false">-B12/($B12^2+$C12^2)^1.5</f>
        <v>-0.410421103009005</v>
      </c>
      <c r="G12" s="3" t="n">
        <f aca="false">-C12/($B12^2+$C12^2)^1.5</f>
        <v>-1.76040905433408</v>
      </c>
      <c r="H12" s="28"/>
      <c r="I12" s="27"/>
      <c r="J12" s="1" t="n">
        <f aca="false">J11+0.1</f>
        <v>0.5</v>
      </c>
      <c r="K12" s="2" t="n">
        <f aca="false">K11+($A12-$A11)*M11+1/2*O11*($A12-$A11)^2</f>
        <v>0.119651708462031</v>
      </c>
      <c r="L12" s="2" t="n">
        <f aca="false">L11+($A12-$A11)*N11+1/2*P11*($A12-$A11)^2</f>
        <v>0.691508825156456</v>
      </c>
      <c r="M12" s="2" t="n">
        <f aca="false">M11+($A12-$A11)*O11</f>
        <v>-1.18902624097705</v>
      </c>
      <c r="N12" s="2" t="n">
        <f aca="false">N11+($A12-$A11)*P11</f>
        <v>0.947942792025012</v>
      </c>
      <c r="O12" s="3" t="n">
        <f aca="false">-K12/($B12^2+$C12^2)^1.5</f>
        <v>-0.29078979273494</v>
      </c>
      <c r="P12" s="3" t="n">
        <f aca="false">-L12/($B12^2+$C12^2)^1.5</f>
        <v>-1.68057531753036</v>
      </c>
      <c r="R12" s="1" t="n">
        <f aca="false">R11+0.001</f>
        <v>0.005</v>
      </c>
      <c r="S12" s="2" t="n">
        <f aca="false">S11+($R12-$R11)*U11+1/2*W11*($R12-$R11)^2</f>
        <v>0.499950001111769</v>
      </c>
      <c r="T12" s="2" t="n">
        <f aca="false">T11+($R12-$R11)*V11+1/2*X11*($R12-$R11)^2</f>
        <v>0.00814980440582061</v>
      </c>
      <c r="U12" s="2" t="n">
        <f aca="false">U11+($R12-$R11)*W11</f>
        <v>-0.0199990470672691</v>
      </c>
      <c r="V12" s="2" t="n">
        <f aca="false">V11+($R12-$R11)*X11</f>
        <v>1.6298696061826</v>
      </c>
      <c r="W12" s="3" t="n">
        <f aca="false">-S12/($S12^2+$T12^2)^1.5</f>
        <v>-3.99920593050381</v>
      </c>
      <c r="X12" s="3" t="n">
        <f aca="false">-T12/($S12^2+$T12^2)^1.5</f>
        <v>-0.0651920112805788</v>
      </c>
    </row>
    <row r="13" customFormat="false" ht="12.75" hidden="false" customHeight="false" outlineLevel="0" collapsed="false">
      <c r="A13" s="1" t="n">
        <f aca="false">A12+0.1</f>
        <v>0.6</v>
      </c>
      <c r="B13" s="2" t="n">
        <f aca="false">B12+($A13-$A12)*D12</f>
        <v>0.0428796287806376</v>
      </c>
      <c r="C13" s="2" t="n">
        <f aca="false">C12+($A13-$A12)*E12</f>
        <v>0.817422783649653</v>
      </c>
      <c r="D13" s="2" t="n">
        <f aca="false">D12+($A13-$A12)*F12</f>
        <v>-1.30101163858564</v>
      </c>
      <c r="E13" s="2" t="n">
        <f aca="false">E12+($A13-$A12)*G12</f>
        <v>0.754605615432147</v>
      </c>
      <c r="F13" s="3" t="n">
        <f aca="false">-B13/($B13^2+$C13^2)^1.5</f>
        <v>-0.0781844995154606</v>
      </c>
      <c r="G13" s="3" t="n">
        <f aca="false">-C13/($B13^2+$C13^2)^1.5</f>
        <v>-1.49044646722878</v>
      </c>
      <c r="H13" s="28"/>
      <c r="I13" s="27"/>
      <c r="J13" s="1" t="n">
        <f aca="false">J12+0.1</f>
        <v>0.6</v>
      </c>
      <c r="K13" s="2" t="n">
        <f aca="false">K12+($A13-$A12)*M12+1/2*O12*($A13-$A12)^2</f>
        <v>-0.000704864599348298</v>
      </c>
      <c r="L13" s="2" t="n">
        <f aca="false">L12+($A13-$A12)*N12+1/2*P12*($A13-$A12)^2</f>
        <v>0.777900227771305</v>
      </c>
      <c r="M13" s="2" t="n">
        <f aca="false">M12+($A13-$A12)*O12</f>
        <v>-1.21810522025054</v>
      </c>
      <c r="N13" s="2" t="n">
        <f aca="false">N12+($A13-$A12)*P12</f>
        <v>0.779885260271977</v>
      </c>
      <c r="O13" s="3" t="n">
        <f aca="false">-K13/($B13^2+$C13^2)^1.5</f>
        <v>0.0012852136898885</v>
      </c>
      <c r="P13" s="3" t="n">
        <f aca="false">-L13/($B13^2+$C13^2)^1.5</f>
        <v>-1.4183830809824</v>
      </c>
      <c r="R13" s="1" t="n">
        <f aca="false">R12+0.001</f>
        <v>0.006</v>
      </c>
      <c r="S13" s="2" t="n">
        <f aca="false">S12+($R13-$R12)*U12+1/2*W12*($R13-$R12)^2</f>
        <v>0.499928002461736</v>
      </c>
      <c r="T13" s="2" t="n">
        <f aca="false">T12+($R13-$R12)*V12+1/2*X12*($R13-$R12)^2</f>
        <v>0.00977964141599757</v>
      </c>
      <c r="U13" s="2" t="n">
        <f aca="false">U12+($R13-$R12)*W12</f>
        <v>-0.0239982529977729</v>
      </c>
      <c r="V13" s="2" t="n">
        <f aca="false">V12+($R13-$R12)*X12</f>
        <v>1.62980441417132</v>
      </c>
      <c r="W13" s="3" t="n">
        <f aca="false">-S13/($S13^2+$T13^2)^1.5</f>
        <v>-3.99885659175971</v>
      </c>
      <c r="X13" s="3" t="n">
        <f aca="false">-T13/($S13^2+$T13^2)^1.5</f>
        <v>-0.078226031246172</v>
      </c>
    </row>
    <row r="14" customFormat="false" ht="12.75" hidden="false" customHeight="false" outlineLevel="0" collapsed="false">
      <c r="H14" s="28"/>
      <c r="I14" s="27"/>
      <c r="R14" s="1" t="n">
        <f aca="false">R13+0.001</f>
        <v>0.007</v>
      </c>
      <c r="S14" s="2" t="n">
        <f aca="false">S13+($R14-$R13)*U13+1/2*W13*($R14-$R13)^2</f>
        <v>0.499902004780443</v>
      </c>
      <c r="T14" s="2" t="n">
        <f aca="false">T13+($R14-$R13)*V13+1/2*X13*($R14-$R13)^2</f>
        <v>0.0114094067171533</v>
      </c>
      <c r="U14" s="2" t="n">
        <f aca="false">U13+($R14-$R13)*W13</f>
        <v>-0.0279971095895326</v>
      </c>
      <c r="V14" s="2" t="n">
        <f aca="false">V13+($R14-$R13)*X13</f>
        <v>1.62972618814008</v>
      </c>
      <c r="W14" s="3" t="n">
        <f aca="false">-S14/($S14^2+$T14^2)^1.5</f>
        <v>-3.99844377926186</v>
      </c>
      <c r="X14" s="3" t="n">
        <f aca="false">-T14/($S14^2+$T14^2)^1.5</f>
        <v>-0.0912576282491731</v>
      </c>
    </row>
    <row r="15" customFormat="false" ht="12.75" hidden="false" customHeight="false" outlineLevel="0" collapsed="false">
      <c r="H15" s="28"/>
      <c r="I15" s="27"/>
      <c r="R15" s="1" t="n">
        <f aca="false">R14+0.001</f>
        <v>0.008</v>
      </c>
      <c r="S15" s="2" t="n">
        <f aca="false">S14+($R15-$R14)*U14+1/2*W14*($R15-$R14)^2</f>
        <v>0.499872008448963</v>
      </c>
      <c r="T15" s="2" t="n">
        <f aca="false">T14+($R15-$R14)*V14+1/2*X14*($R15-$R14)^2</f>
        <v>0.0130390872764792</v>
      </c>
      <c r="U15" s="2" t="n">
        <f aca="false">U14+($R15-$R14)*W14</f>
        <v>-0.0319955533687945</v>
      </c>
      <c r="V15" s="2" t="n">
        <f aca="false">V14+($R15-$R14)*X14</f>
        <v>1.62963493051183</v>
      </c>
      <c r="W15" s="3" t="n">
        <f aca="false">-S15/($S15^2+$T15^2)^1.5</f>
        <v>-3.99796751483127</v>
      </c>
      <c r="X15" s="3" t="n">
        <f aca="false">-T15/($S15^2+$T15^2)^1.5</f>
        <v>-0.104286390262511</v>
      </c>
    </row>
    <row r="16" customFormat="false" ht="12.75" hidden="false" customHeight="false" outlineLevel="0" collapsed="false">
      <c r="H16" s="28"/>
      <c r="I16" s="27"/>
      <c r="R16" s="1" t="n">
        <f aca="false">R15+0.001</f>
        <v>0.009</v>
      </c>
      <c r="S16" s="2" t="n">
        <f aca="false">S15+($R16-$R15)*U15+1/2*W15*($R16-$R15)^2</f>
        <v>0.499838013911837</v>
      </c>
      <c r="T16" s="2" t="n">
        <f aca="false">T15+($R16-$R15)*V15+1/2*X15*($R16-$R15)^2</f>
        <v>0.0146686700637959</v>
      </c>
      <c r="U16" s="2" t="n">
        <f aca="false">U15+($R16-$R15)*W15</f>
        <v>-0.0359935208836258</v>
      </c>
      <c r="V16" s="2" t="n">
        <f aca="false">V15+($R16-$R15)*X15</f>
        <v>1.62953064412157</v>
      </c>
      <c r="W16" s="3" t="n">
        <f aca="false">-S16/($S16^2+$T16^2)^1.5</f>
        <v>-3.99742782379641</v>
      </c>
      <c r="X16" s="3" t="n">
        <f aca="false">-T16/($S16^2+$T16^2)^1.5</f>
        <v>-0.117311905495547</v>
      </c>
    </row>
    <row r="17" customFormat="false" ht="12.75" hidden="false" customHeight="false" outlineLevel="0" collapsed="false">
      <c r="H17" s="28"/>
      <c r="I17" s="27"/>
      <c r="R17" s="1" t="n">
        <f aca="false">R16+0.001</f>
        <v>0.01</v>
      </c>
      <c r="S17" s="2" t="n">
        <f aca="false">S16+($R17-$R16)*U16+1/2*W16*($R17-$R16)^2</f>
        <v>0.499800021677042</v>
      </c>
      <c r="T17" s="2" t="n">
        <f aca="false">T16+($R17-$R16)*V16+1/2*X16*($R17-$R16)^2</f>
        <v>0.0162981420519647</v>
      </c>
      <c r="U17" s="2" t="n">
        <f aca="false">U16+($R17-$R16)*W16</f>
        <v>-0.0399909487074222</v>
      </c>
      <c r="V17" s="2" t="n">
        <f aca="false">V16+($R17-$R16)*X16</f>
        <v>1.62941333221607</v>
      </c>
      <c r="W17" s="3" t="n">
        <f aca="false">-S17/($S17^2+$T17^2)^1.5</f>
        <v>-3.99682473499012</v>
      </c>
      <c r="X17" s="3" t="n">
        <f aca="false">-T17/($S17^2+$T17^2)^1.5</f>
        <v>-0.130333762429822</v>
      </c>
    </row>
    <row r="18" customFormat="false" ht="12.75" hidden="false" customHeight="false" outlineLevel="0" collapsed="false">
      <c r="H18" s="28"/>
      <c r="I18" s="27"/>
      <c r="R18" s="1" t="n">
        <f aca="false">R17+0.001</f>
        <v>0.011</v>
      </c>
      <c r="S18" s="2" t="n">
        <f aca="false">S17+($R18-$R17)*U17+1/2*W17*($R18-$R17)^2</f>
        <v>0.499758032315967</v>
      </c>
      <c r="T18" s="2" t="n">
        <f aca="false">T17+($R18-$R17)*V17+1/2*X17*($R18-$R17)^2</f>
        <v>0.0179274902172996</v>
      </c>
      <c r="U18" s="2" t="n">
        <f aca="false">U17+($R18-$R17)*W17</f>
        <v>-0.0439877734424123</v>
      </c>
      <c r="V18" s="2" t="n">
        <f aca="false">V17+($R18-$R17)*X17</f>
        <v>1.62928299845364</v>
      </c>
      <c r="W18" s="3" t="n">
        <f aca="false">-S18/($S18^2+$T18^2)^1.5</f>
        <v>-3.99615828074613</v>
      </c>
      <c r="X18" s="3" t="n">
        <f aca="false">-T18/($S18^2+$T18^2)^1.5</f>
        <v>-0.143351549854756</v>
      </c>
    </row>
    <row r="19" customFormat="false" ht="12.75" hidden="false" customHeight="false" outlineLevel="0" collapsed="false">
      <c r="H19" s="28"/>
      <c r="I19" s="27"/>
      <c r="R19" s="1" t="n">
        <f aca="false">R18+0.001</f>
        <v>0.012</v>
      </c>
      <c r="S19" s="2" t="n">
        <f aca="false">S18+($R19-$R18)*U18+1/2*W18*($R19-$R18)^2</f>
        <v>0.499712046463384</v>
      </c>
      <c r="T19" s="2" t="n">
        <f aca="false">T18+($R19-$R18)*V18+1/2*X18*($R19-$R18)^2</f>
        <v>0.0195567015399783</v>
      </c>
      <c r="U19" s="2" t="n">
        <f aca="false">U18+($R19-$R18)*W18</f>
        <v>-0.0479839317231584</v>
      </c>
      <c r="V19" s="2" t="n">
        <f aca="false">V18+($R19-$R18)*X18</f>
        <v>1.62913964690379</v>
      </c>
      <c r="W19" s="3" t="n">
        <f aca="false">-S19/($S19^2+$T19^2)^1.5</f>
        <v>-3.99542849689508</v>
      </c>
      <c r="X19" s="3" t="n">
        <f aca="false">-T19/($S19^2+$T19^2)^1.5</f>
        <v>-0.156364856903298</v>
      </c>
    </row>
    <row r="20" customFormat="false" ht="12.75" hidden="false" customHeight="false" outlineLevel="0" collapsed="false">
      <c r="H20" s="28"/>
      <c r="I20" s="27"/>
      <c r="R20" s="1" t="n">
        <f aca="false">R19+0.001</f>
        <v>0.013</v>
      </c>
      <c r="S20" s="2" t="n">
        <f aca="false">S19+($R20-$R19)*U19+1/2*W19*($R20-$R19)^2</f>
        <v>0.499662064817412</v>
      </c>
      <c r="T20" s="2" t="n">
        <f aca="false">T19+($R20-$R19)*V19+1/2*X19*($R20-$R19)^2</f>
        <v>0.0211857630044537</v>
      </c>
      <c r="U20" s="2" t="n">
        <f aca="false">U19+($R20-$R19)*W19</f>
        <v>-0.0519793602200535</v>
      </c>
      <c r="V20" s="2" t="n">
        <f aca="false">V19+($R20-$R19)*X19</f>
        <v>1.62898328204688</v>
      </c>
      <c r="W20" s="3" t="n">
        <f aca="false">-S20/($S20^2+$T20^2)^1.5</f>
        <v>-3.99463542276019</v>
      </c>
      <c r="X20" s="3" t="n">
        <f aca="false">-T20/($S20^2+$T20^2)^1.5</f>
        <v>-0.169373273087518</v>
      </c>
    </row>
    <row r="21" customFormat="false" ht="12.75" hidden="false" customHeight="false" outlineLevel="0" collapsed="false">
      <c r="H21" s="28"/>
      <c r="I21" s="27"/>
      <c r="R21" s="1" t="n">
        <f aca="false">R20+0.001</f>
        <v>0.014</v>
      </c>
      <c r="S21" s="2" t="n">
        <f aca="false">S20+($R21-$R20)*U20+1/2*W20*($R21-$R20)^2</f>
        <v>0.499608088139481</v>
      </c>
      <c r="T21" s="2" t="n">
        <f aca="false">T20+($R21-$R20)*V20+1/2*X20*($R21-$R20)^2</f>
        <v>0.022814661599864</v>
      </c>
      <c r="U21" s="2" t="n">
        <f aca="false">U20+($R21-$R20)*W20</f>
        <v>-0.0559739956428137</v>
      </c>
      <c r="V21" s="2" t="n">
        <f aca="false">V20+($R21-$R20)*X20</f>
        <v>1.6288139087738</v>
      </c>
      <c r="W21" s="3" t="n">
        <f aca="false">-S21/($S21^2+$T21^2)^1.5</f>
        <v>-3.99377910115238</v>
      </c>
      <c r="X21" s="3" t="n">
        <f aca="false">-T21/($S21^2+$T21^2)^1.5</f>
        <v>-0.182376388334135</v>
      </c>
    </row>
    <row r="22" customFormat="false" ht="12.75" hidden="false" customHeight="false" outlineLevel="0" collapsed="false">
      <c r="H22" s="28"/>
      <c r="I22" s="27"/>
      <c r="R22" s="1" t="n">
        <f aca="false">R21+0.001</f>
        <v>0.015</v>
      </c>
      <c r="S22" s="2" t="n">
        <f aca="false">S21+($R22-$R21)*U21+1/2*W21*($R22-$R21)^2</f>
        <v>0.499550117254288</v>
      </c>
      <c r="T22" s="2" t="n">
        <f aca="false">T21+($R22-$R21)*V21+1/2*X21*($R22-$R21)^2</f>
        <v>0.0244433843204436</v>
      </c>
      <c r="U22" s="2" t="n">
        <f aca="false">U21+($R22-$R21)*W21</f>
        <v>-0.0599677747439661</v>
      </c>
      <c r="V22" s="2" t="n">
        <f aca="false">V21+($R22-$R21)*X21</f>
        <v>1.62863153238546</v>
      </c>
      <c r="W22" s="3" t="n">
        <f aca="false">-S22/($S22^2+$T22^2)^1.5</f>
        <v>-3.99285957836507</v>
      </c>
      <c r="X22" s="3" t="n">
        <f aca="false">-T22/($S22^2+$T22^2)^1.5</f>
        <v>-0.195373793019972</v>
      </c>
    </row>
    <row r="23" customFormat="false" ht="12.75" hidden="false" customHeight="false" outlineLevel="0" collapsed="false">
      <c r="H23" s="28"/>
      <c r="I23" s="27"/>
      <c r="R23" s="1" t="n">
        <f aca="false">R22+0.001</f>
        <v>0.016</v>
      </c>
      <c r="S23" s="2" t="n">
        <f aca="false">S22+($R23-$R22)*U22+1/2*W22*($R23-$R22)^2</f>
        <v>0.499488153049754</v>
      </c>
      <c r="T23" s="2" t="n">
        <f aca="false">T22+($R23-$R22)*V22+1/2*X22*($R23-$R22)^2</f>
        <v>0.0260719181659326</v>
      </c>
      <c r="U23" s="2" t="n">
        <f aca="false">U22+($R23-$R22)*W22</f>
        <v>-0.0639606343223312</v>
      </c>
      <c r="V23" s="2" t="n">
        <f aca="false">V22+($R23-$R22)*X22</f>
        <v>1.62843615859244</v>
      </c>
      <c r="W23" s="3" t="n">
        <f aca="false">-S23/($S23^2+$T23^2)^1.5</f>
        <v>-3.99187690416846</v>
      </c>
      <c r="X23" s="3" t="n">
        <f aca="false">-T23/($S23^2+$T23^2)^1.5</f>
        <v>-0.208365078007344</v>
      </c>
    </row>
    <row r="24" customFormat="false" ht="12.75" hidden="false" customHeight="false" outlineLevel="0" collapsed="false">
      <c r="H24" s="28"/>
      <c r="I24" s="27"/>
      <c r="R24" s="1" t="n">
        <f aca="false">R23+0.001</f>
        <v>0.017</v>
      </c>
      <c r="S24" s="2" t="n">
        <f aca="false">S23+($R24-$R23)*U23+1/2*W23*($R24-$R23)^2</f>
        <v>0.49942219647698</v>
      </c>
      <c r="T24" s="2" t="n">
        <f aca="false">T23+($R24-$R23)*V23+1/2*X23*($R24-$R23)^2</f>
        <v>0.027700250141986</v>
      </c>
      <c r="U24" s="2" t="n">
        <f aca="false">U23+($R24-$R23)*W23</f>
        <v>-0.0679525112264996</v>
      </c>
      <c r="V24" s="2" t="n">
        <f aca="false">V23+($R24-$R23)*X23</f>
        <v>1.62822779351443</v>
      </c>
      <c r="W24" s="3" t="n">
        <f aca="false">-S24/($S24^2+$T24^2)^1.5</f>
        <v>-3.99083113180347</v>
      </c>
      <c r="X24" s="3" t="n">
        <f aca="false">-T24/($S24^2+$T24^2)^1.5</f>
        <v>-0.221349834679358</v>
      </c>
    </row>
    <row r="25" customFormat="false" ht="12.75" hidden="false" customHeight="false" outlineLevel="0" collapsed="false">
      <c r="H25" s="28"/>
      <c r="I25" s="27"/>
      <c r="R25" s="1" t="n">
        <f aca="false">R24+0.001</f>
        <v>0.018</v>
      </c>
      <c r="S25" s="2" t="n">
        <f aca="false">S24+($R25-$R24)*U24+1/2*W24*($R25-$R24)^2</f>
        <v>0.499352248550188</v>
      </c>
      <c r="T25" s="2" t="n">
        <f aca="false">T24+($R25-$R24)*V24+1/2*X24*($R25-$R24)^2</f>
        <v>0.0293283672605831</v>
      </c>
      <c r="U25" s="2" t="n">
        <f aca="false">U24+($R25-$R24)*W24</f>
        <v>-0.0719433423583031</v>
      </c>
      <c r="V25" s="2" t="n">
        <f aca="false">V24+($R25-$R24)*X24</f>
        <v>1.62800644367975</v>
      </c>
      <c r="W25" s="3" t="n">
        <f aca="false">-S25/($S25^2+$T25^2)^1.5</f>
        <v>-3.98972231797513</v>
      </c>
      <c r="X25" s="3" t="n">
        <f aca="false">-T25/($S25^2+$T25^2)^1.5</f>
        <v>-0.234327654975122</v>
      </c>
    </row>
    <row r="26" customFormat="false" ht="12.75" hidden="false" customHeight="false" outlineLevel="0" collapsed="false">
      <c r="H26" s="28"/>
      <c r="I26" s="27"/>
      <c r="R26" s="1" t="n">
        <f aca="false">R25+0.001</f>
        <v>0.019</v>
      </c>
      <c r="S26" s="2" t="n">
        <f aca="false">S25+($R26-$R25)*U25+1/2*W25*($R26-$R25)^2</f>
        <v>0.49927831034667</v>
      </c>
      <c r="T26" s="2" t="n">
        <f aca="false">T25+($R26-$R25)*V25+1/2*X25*($R26-$R25)^2</f>
        <v>0.0309562565404354</v>
      </c>
      <c r="U26" s="2" t="n">
        <f aca="false">U25+($R26-$R25)*W25</f>
        <v>-0.0759330646762782</v>
      </c>
      <c r="V26" s="2" t="n">
        <f aca="false">V25+($R26-$R25)*X25</f>
        <v>1.62777211602478</v>
      </c>
      <c r="W26" s="3" t="n">
        <f aca="false">-S26/($S26^2+$T26^2)^1.5</f>
        <v>-3.98855052284569</v>
      </c>
      <c r="X26" s="3" t="n">
        <f aca="false">-T26/($S26^2+$T26^2)^1.5</f>
        <v>-0.247298131424872</v>
      </c>
    </row>
    <row r="27" customFormat="false" ht="12.75" hidden="false" customHeight="false" outlineLevel="0" collapsed="false">
      <c r="H27" s="28"/>
      <c r="I27" s="27"/>
      <c r="R27" s="1" t="n">
        <f aca="false">R26+0.001</f>
        <v>0.02</v>
      </c>
      <c r="S27" s="2" t="n">
        <f aca="false">S26+($R27-$R26)*U26+1/2*W26*($R27-$R26)^2</f>
        <v>0.499200383006733</v>
      </c>
      <c r="T27" s="2" t="n">
        <f aca="false">T26+($R27-$R26)*V26+1/2*X26*($R27-$R26)^2</f>
        <v>0.0325839050073944</v>
      </c>
      <c r="U27" s="2" t="n">
        <f aca="false">U26+($R27-$R26)*W26</f>
        <v>-0.0799216151991239</v>
      </c>
      <c r="V27" s="2" t="n">
        <f aca="false">V26+($R27-$R26)*X26</f>
        <v>1.62752481789335</v>
      </c>
      <c r="W27" s="3" t="n">
        <f aca="false">-S27/($S27^2+$T27^2)^1.5</f>
        <v>-3.98731581002715</v>
      </c>
      <c r="X27" s="3" t="n">
        <f aca="false">-T27/($S27^2+$T27^2)^1.5</f>
        <v>-0.260260857184988</v>
      </c>
    </row>
    <row r="28" customFormat="false" ht="12.75" hidden="false" customHeight="false" outlineLevel="0" collapsed="false">
      <c r="H28" s="28"/>
      <c r="I28" s="27"/>
      <c r="R28" s="1" t="n">
        <f aca="false">R27+0.001</f>
        <v>0.021</v>
      </c>
      <c r="S28" s="2" t="n">
        <f aca="false">S27+($R28-$R27)*U27+1/2*W27*($R28-$R27)^2</f>
        <v>0.499118467733629</v>
      </c>
      <c r="T28" s="2" t="n">
        <f aca="false">T27+($R28-$R27)*V27+1/2*X27*($R28-$R27)^2</f>
        <v>0.0342112996948592</v>
      </c>
      <c r="U28" s="2" t="n">
        <f aca="false">U27+($R28-$R27)*W27</f>
        <v>-0.0839089310091511</v>
      </c>
      <c r="V28" s="2" t="n">
        <f aca="false">V27+($R28-$R27)*X27</f>
        <v>1.62726455703617</v>
      </c>
      <c r="W28" s="3" t="n">
        <f aca="false">-S28/($S28^2+$T28^2)^1.5</f>
        <v>-3.98601824657347</v>
      </c>
      <c r="X28" s="3" t="n">
        <f aca="false">-T28/($S28^2+$T28^2)^1.5</f>
        <v>-0.273215426072912</v>
      </c>
    </row>
    <row r="29" customFormat="false" ht="12.75" hidden="false" customHeight="false" outlineLevel="0" collapsed="false">
      <c r="H29" s="28"/>
      <c r="I29" s="27"/>
      <c r="R29" s="1" t="n">
        <f aca="false">R28+0.001</f>
        <v>0.022</v>
      </c>
      <c r="S29" s="2" t="n">
        <f aca="false">S28+($R29-$R28)*U28+1/2*W28*($R29-$R28)^2</f>
        <v>0.499032565793496</v>
      </c>
      <c r="T29" s="2" t="n">
        <f aca="false">T28+($R29-$R28)*V28+1/2*X28*($R29-$R28)^2</f>
        <v>0.0358384276441823</v>
      </c>
      <c r="U29" s="2" t="n">
        <f aca="false">U28+($R29-$R28)*W28</f>
        <v>-0.0878949492557246</v>
      </c>
      <c r="V29" s="2" t="n">
        <f aca="false">V28+($R29-$R28)*X28</f>
        <v>1.6269913416101</v>
      </c>
      <c r="W29" s="3" t="n">
        <f aca="false">-S29/($S29^2+$T29^2)^1.5</f>
        <v>-3.98465790297235</v>
      </c>
      <c r="X29" s="3" t="n">
        <f aca="false">-T29/($S29^2+$T29^2)^1.5</f>
        <v>-0.28616143260195</v>
      </c>
    </row>
    <row r="30" customFormat="false" ht="12.75" hidden="false" customHeight="false" outlineLevel="0" collapsed="false">
      <c r="H30" s="28"/>
      <c r="I30" s="27"/>
      <c r="R30" s="1" t="n">
        <f aca="false">R29+0.001</f>
        <v>0.023</v>
      </c>
      <c r="S30" s="2" t="n">
        <f aca="false">S29+($R30-$R29)*U29+1/2*W29*($R30-$R29)^2</f>
        <v>0.498942678515289</v>
      </c>
      <c r="T30" s="2" t="n">
        <f aca="false">T29+($R30-$R29)*V29+1/2*X29*($R30-$R29)^2</f>
        <v>0.0374652759050761</v>
      </c>
      <c r="U30" s="2" t="n">
        <f aca="false">U29+($R30-$R29)*W29</f>
        <v>-0.0918796071586969</v>
      </c>
      <c r="V30" s="2" t="n">
        <f aca="false">V29+($R30-$R29)*X29</f>
        <v>1.62670518017749</v>
      </c>
      <c r="W30" s="3" t="n">
        <f aca="false">-S30/($S30^2+$T30^2)^1.5</f>
        <v>-3.9832348531365</v>
      </c>
      <c r="X30" s="3" t="n">
        <f aca="false">-T30/($S30^2+$T30^2)^1.5</f>
        <v>-0.299098472015963</v>
      </c>
    </row>
    <row r="31" customFormat="false" ht="12.75" hidden="false" customHeight="false" outlineLevel="0" collapsed="false">
      <c r="H31" s="28"/>
      <c r="I31" s="27"/>
      <c r="R31" s="1" t="n">
        <f aca="false">R30+0.001</f>
        <v>0.024</v>
      </c>
      <c r="S31" s="2" t="n">
        <f aca="false">S30+($R31-$R30)*U30+1/2*W30*($R31-$R30)^2</f>
        <v>0.498848807290704</v>
      </c>
      <c r="T31" s="2" t="n">
        <f aca="false">T30+($R31-$R30)*V30+1/2*X30*($R31-$R30)^2</f>
        <v>0.0390918315360176</v>
      </c>
      <c r="U31" s="2" t="n">
        <f aca="false">U30+($R31-$R30)*W30</f>
        <v>-0.0958628420118334</v>
      </c>
      <c r="V31" s="2" t="n">
        <f aca="false">V30+($R31-$R30)*X30</f>
        <v>1.62640608170548</v>
      </c>
      <c r="W31" s="3" t="n">
        <f aca="false">-S31/($S31^2+$T31^2)^1.5</f>
        <v>-3.98174917439465</v>
      </c>
      <c r="X31" s="3" t="n">
        <f aca="false">-T31/($S31^2+$T31^2)^1.5</f>
        <v>-0.312026140323927</v>
      </c>
    </row>
    <row r="32" customFormat="false" ht="12.75" hidden="false" customHeight="false" outlineLevel="0" collapsed="false">
      <c r="H32" s="28"/>
      <c r="I32" s="27"/>
      <c r="R32" s="1" t="n">
        <f aca="false">R31+0.001</f>
        <v>0.025</v>
      </c>
      <c r="S32" s="2" t="n">
        <f aca="false">S31+($R32-$R31)*U31+1/2*W31*($R32-$R31)^2</f>
        <v>0.498750953574105</v>
      </c>
      <c r="T32" s="2" t="n">
        <f aca="false">T31+($R32-$R31)*V31+1/2*X31*($R32-$R31)^2</f>
        <v>0.0407180816046529</v>
      </c>
      <c r="U32" s="2" t="n">
        <f aca="false">U31+($R32-$R31)*W31</f>
        <v>-0.0998445911862281</v>
      </c>
      <c r="V32" s="2" t="n">
        <f aca="false">V31+($R32-$R31)*X31</f>
        <v>1.62609405556515</v>
      </c>
      <c r="W32" s="3" t="n">
        <f aca="false">-S32/($S32^2+$T32^2)^1.5</f>
        <v>-3.98020094748193</v>
      </c>
      <c r="X32" s="3" t="n">
        <f aca="false">-T32/($S32^2+$T32^2)^1.5</f>
        <v>-0.324944034334375</v>
      </c>
    </row>
    <row r="33" customFormat="false" ht="12.75" hidden="false" customHeight="false" outlineLevel="0" collapsed="false">
      <c r="H33" s="28"/>
      <c r="I33" s="27"/>
      <c r="R33" s="1" t="n">
        <f aca="false">R32+0.001</f>
        <v>0.026</v>
      </c>
      <c r="S33" s="2" t="n">
        <f aca="false">S32+($R33-$R32)*U32+1/2*W32*($R33-$R32)^2</f>
        <v>0.498649118882445</v>
      </c>
      <c r="T33" s="2" t="n">
        <f aca="false">T32+($R33-$R32)*V32+1/2*X32*($R33-$R32)^2</f>
        <v>0.0423440131882009</v>
      </c>
      <c r="U33" s="2" t="n">
        <f aca="false">U32+($R33-$R32)*W32</f>
        <v>-0.10382479213371</v>
      </c>
      <c r="V33" s="2" t="n">
        <f aca="false">V32+($R33-$R32)*X32</f>
        <v>1.62576911153082</v>
      </c>
      <c r="W33" s="3" t="n">
        <f aca="false">-S33/($S33^2+$T33^2)^1.5</f>
        <v>-3.97859025653005</v>
      </c>
      <c r="X33" s="3" t="n">
        <f aca="false">-T33/($S33^2+$T33^2)^1.5</f>
        <v>-0.337851751689693</v>
      </c>
    </row>
    <row r="34" customFormat="false" ht="12.75" hidden="false" customHeight="false" outlineLevel="0" collapsed="false">
      <c r="H34" s="28"/>
      <c r="I34" s="27"/>
      <c r="R34" s="1" t="n">
        <f aca="false">R33+0.001</f>
        <v>0.027</v>
      </c>
      <c r="S34" s="2" t="n">
        <f aca="false">S33+($R34-$R33)*U33+1/2*W33*($R34-$R33)^2</f>
        <v>0.498543304795183</v>
      </c>
      <c r="T34" s="2" t="n">
        <f aca="false">T33+($R34-$R33)*V33+1/2*X33*($R34-$R33)^2</f>
        <v>0.0439696133738559</v>
      </c>
      <c r="U34" s="2" t="n">
        <f aca="false">U33+($R34-$R33)*W33</f>
        <v>-0.10780338239024</v>
      </c>
      <c r="V34" s="2" t="n">
        <f aca="false">V33+($R34-$R33)*X33</f>
        <v>1.62543125977913</v>
      </c>
      <c r="W34" s="3" t="n">
        <f aca="false">-S34/($S34^2+$T34^2)^1.5</f>
        <v>-3.97691718905692</v>
      </c>
      <c r="X34" s="3" t="n">
        <f aca="false">-T34/($S34^2+$T34^2)^1.5</f>
        <v>-0.350748890900288</v>
      </c>
    </row>
    <row r="35" customFormat="false" ht="12.75" hidden="false" customHeight="false" outlineLevel="0" collapsed="false">
      <c r="H35" s="28"/>
      <c r="I35" s="27"/>
      <c r="R35" s="1" t="n">
        <f aca="false">R34+0.001</f>
        <v>0.028</v>
      </c>
      <c r="S35" s="2" t="n">
        <f aca="false">S34+($R35-$R34)*U34+1/2*W34*($R35-$R34)^2</f>
        <v>0.498433512954198</v>
      </c>
      <c r="T35" s="2" t="n">
        <f aca="false">T34+($R35-$R34)*V34+1/2*X34*($R35-$R34)^2</f>
        <v>0.0455948692591896</v>
      </c>
      <c r="U35" s="2" t="n">
        <f aca="false">U34+($R35-$R34)*W34</f>
        <v>-0.111780299579297</v>
      </c>
      <c r="V35" s="2" t="n">
        <f aca="false">V34+($R35-$R34)*X34</f>
        <v>1.62508051088823</v>
      </c>
      <c r="W35" s="3" t="n">
        <f aca="false">-S35/($S35^2+$T35^2)^1.5</f>
        <v>-3.97518183595592</v>
      </c>
      <c r="X35" s="3" t="n">
        <f aca="false">-T35/($S35^2+$T35^2)^1.5</f>
        <v>-0.363635051378599</v>
      </c>
    </row>
    <row r="36" customFormat="false" ht="12.75" hidden="false" customHeight="false" outlineLevel="0" collapsed="false">
      <c r="H36" s="28"/>
      <c r="I36" s="27"/>
      <c r="R36" s="1" t="n">
        <f aca="false">R35+0.001</f>
        <v>0.029</v>
      </c>
      <c r="S36" s="2" t="n">
        <f aca="false">S35+($R36-$R35)*U35+1/2*W35*($R36-$R35)^2</f>
        <v>0.498319745063701</v>
      </c>
      <c r="T36" s="2" t="n">
        <f aca="false">T35+($R36-$R35)*V35+1/2*X35*($R36-$R35)^2</f>
        <v>0.0472197679525521</v>
      </c>
      <c r="U36" s="2" t="n">
        <f aca="false">U35+($R36-$R35)*W35</f>
        <v>-0.115755481415253</v>
      </c>
      <c r="V36" s="2" t="n">
        <f aca="false">V35+($R36-$R35)*X35</f>
        <v>1.62471687583685</v>
      </c>
      <c r="W36" s="3" t="n">
        <f aca="false">-S36/($S36^2+$T36^2)^1.5</f>
        <v>-3.97338429148474</v>
      </c>
      <c r="X36" s="3" t="n">
        <f aca="false">-T36/($S36^2+$T36^2)^1.5</f>
        <v>-0.376509833472967</v>
      </c>
    </row>
    <row r="37" customFormat="false" ht="12.75" hidden="false" customHeight="false" outlineLevel="0" collapsed="false">
      <c r="H37" s="28"/>
      <c r="I37" s="27"/>
      <c r="R37" s="1" t="n">
        <f aca="false">R36+0.001</f>
        <v>0.03</v>
      </c>
      <c r="S37" s="2" t="n">
        <f aca="false">S36+($R37-$R36)*U36+1/2*W36*($R37-$R36)^2</f>
        <v>0.49820200289014</v>
      </c>
      <c r="T37" s="2" t="n">
        <f aca="false">T36+($R37-$R36)*V36+1/2*X36*($R37-$R36)^2</f>
        <v>0.0488442965734722</v>
      </c>
      <c r="U37" s="2" t="n">
        <f aca="false">U36+($R37-$R36)*W36</f>
        <v>-0.119728865706738</v>
      </c>
      <c r="V37" s="2" t="n">
        <f aca="false">V36+($R37-$R36)*X36</f>
        <v>1.62434036600338</v>
      </c>
      <c r="W37" s="3" t="n">
        <f aca="false">-S37/($S37^2+$T37^2)^1.5</f>
        <v>-3.97152465325384</v>
      </c>
      <c r="X37" s="3" t="n">
        <f aca="false">-T37/($S37^2+$T37^2)^1.5</f>
        <v>-0.389372838501342</v>
      </c>
    </row>
    <row r="38" customFormat="false" ht="12.75" hidden="false" customHeight="false" outlineLevel="0" collapsed="false">
      <c r="H38" s="28"/>
      <c r="I38" s="27"/>
      <c r="R38" s="1" t="n">
        <f aca="false">R37+0.001</f>
        <v>0.031</v>
      </c>
      <c r="S38" s="2" t="n">
        <f aca="false">S37+($R38-$R37)*U37+1/2*W37*($R38-$R37)^2</f>
        <v>0.498080288262106</v>
      </c>
      <c r="T38" s="2" t="n">
        <f aca="false">T37+($R38-$R37)*V37+1/2*X37*($R38-$R37)^2</f>
        <v>0.0504684422530564</v>
      </c>
      <c r="U38" s="2" t="n">
        <f aca="false">U37+($R38-$R37)*W37</f>
        <v>-0.123700390359991</v>
      </c>
      <c r="V38" s="2" t="n">
        <f aca="false">V37+($R38-$R37)*X37</f>
        <v>1.62395099316488</v>
      </c>
      <c r="W38" s="3" t="n">
        <f aca="false">-S38/($S38^2+$T38^2)^1.5</f>
        <v>-3.96960302221447</v>
      </c>
      <c r="X38" s="3" t="n">
        <f aca="false">-T38/($S38^2+$T38^2)^1.5</f>
        <v>-0.402223668784828</v>
      </c>
    </row>
    <row r="39" customFormat="false" ht="12.75" hidden="false" customHeight="false" outlineLevel="0" collapsed="false">
      <c r="H39" s="28"/>
      <c r="I39" s="27"/>
      <c r="R39" s="1" t="n">
        <f aca="false">R38+0.001</f>
        <v>0.032</v>
      </c>
      <c r="S39" s="2" t="n">
        <f aca="false">S38+($R39-$R38)*U38+1/2*W38*($R39-$R38)^2</f>
        <v>0.497954603070235</v>
      </c>
      <c r="T39" s="2" t="n">
        <f aca="false">T38+($R39-$R38)*V38+1/2*X38*($R39-$R38)^2</f>
        <v>0.0520921921343869</v>
      </c>
      <c r="U39" s="2" t="n">
        <f aca="false">U38+($R39-$R38)*W38</f>
        <v>-0.127669993382206</v>
      </c>
      <c r="V39" s="2" t="n">
        <f aca="false">V38+($R39-$R38)*X38</f>
        <v>1.62354876949609</v>
      </c>
      <c r="W39" s="3" t="n">
        <f aca="false">-S39/($S39^2+$T39^2)^1.5</f>
        <v>-3.96761950264631</v>
      </c>
      <c r="X39" s="3" t="n">
        <f aca="false">-T39/($S39^2+$T39^2)^1.5</f>
        <v>-0.415061927681067</v>
      </c>
    </row>
    <row r="40" customFormat="false" ht="12.75" hidden="false" customHeight="false" outlineLevel="0" collapsed="false">
      <c r="H40" s="28"/>
      <c r="I40" s="27"/>
      <c r="R40" s="1" t="n">
        <f aca="false">R39+0.001</f>
        <v>0.033</v>
      </c>
      <c r="S40" s="2" t="n">
        <f aca="false">S39+($R40-$R39)*U39+1/2*W39*($R40-$R39)^2</f>
        <v>0.497824949267102</v>
      </c>
      <c r="T40" s="2" t="n">
        <f aca="false">T39+($R40-$R39)*V39+1/2*X39*($R40-$R39)^2</f>
        <v>0.0537155333729191</v>
      </c>
      <c r="U40" s="2" t="n">
        <f aca="false">U39+($R40-$R39)*W39</f>
        <v>-0.131637612884852</v>
      </c>
      <c r="V40" s="2" t="n">
        <f aca="false">V39+($R40-$R39)*X39</f>
        <v>1.62313370756841</v>
      </c>
      <c r="W40" s="3" t="n">
        <f aca="false">-S40/($S40^2+$T40^2)^1.5</f>
        <v>-3.96557420214473</v>
      </c>
      <c r="X40" s="3" t="n">
        <f aca="false">-T40/($S40^2+$T40^2)^1.5</f>
        <v>-0.427887219617438</v>
      </c>
    </row>
    <row r="41" customFormat="false" ht="12.75" hidden="false" customHeight="false" outlineLevel="0" collapsed="false">
      <c r="H41" s="28"/>
      <c r="I41" s="27"/>
      <c r="R41" s="1" t="n">
        <f aca="false">R40+0.001</f>
        <v>0.034</v>
      </c>
      <c r="S41" s="2" t="n">
        <f aca="false">S40+($R41-$R40)*U40+1/2*W40*($R41-$R40)^2</f>
        <v>0.497691328867116</v>
      </c>
      <c r="T41" s="2" t="n">
        <f aca="false">T40+($R41-$R40)*V40+1/2*X40*($R41-$R40)^2</f>
        <v>0.0553384531368777</v>
      </c>
      <c r="U41" s="2" t="n">
        <f aca="false">U40+($R41-$R40)*W40</f>
        <v>-0.135603187086997</v>
      </c>
      <c r="V41" s="2" t="n">
        <f aca="false">V40+($R41-$R40)*X40</f>
        <v>1.62270582034879</v>
      </c>
      <c r="W41" s="3" t="n">
        <f aca="false">-S41/($S41^2+$T41^2)^1.5</f>
        <v>-3.96346723160758</v>
      </c>
      <c r="X41" s="3" t="n">
        <f aca="false">-T41/($S41^2+$T41^2)^1.5</f>
        <v>-0.44069915012409</v>
      </c>
    </row>
    <row r="42" customFormat="false" ht="12.75" hidden="false" customHeight="false" outlineLevel="0" collapsed="false">
      <c r="H42" s="28"/>
      <c r="I42" s="27"/>
      <c r="R42" s="1" t="n">
        <f aca="false">R41+0.001</f>
        <v>0.035</v>
      </c>
      <c r="S42" s="2" t="n">
        <f aca="false">S41+($R42-$R41)*U41+1/2*W41*($R42-$R41)^2</f>
        <v>0.497553743946413</v>
      </c>
      <c r="T42" s="2" t="n">
        <f aca="false">T41+($R42-$R41)*V41+1/2*X41*($R42-$R41)^2</f>
        <v>0.0569609386076514</v>
      </c>
      <c r="U42" s="2" t="n">
        <f aca="false">U41+($R42-$R41)*W41</f>
        <v>-0.139566654318605</v>
      </c>
      <c r="V42" s="2" t="n">
        <f aca="false">V41+($R42-$R41)*X41</f>
        <v>1.62226512119867</v>
      </c>
      <c r="W42" s="3" t="n">
        <f aca="false">-S42/($S42^2+$T42^2)^1.5</f>
        <v>-3.96129870522173</v>
      </c>
      <c r="X42" s="3" t="n">
        <f aca="false">-T42/($S42^2+$T42^2)^1.5</f>
        <v>-0.453497325866783</v>
      </c>
    </row>
    <row r="43" customFormat="false" ht="12.75" hidden="false" customHeight="false" outlineLevel="0" collapsed="false">
      <c r="H43" s="28"/>
      <c r="I43" s="27"/>
      <c r="R43" s="1" t="n">
        <f aca="false">R42+0.001</f>
        <v>0.036</v>
      </c>
      <c r="S43" s="2" t="n">
        <f aca="false">S42+($R43-$R42)*U42+1/2*W42*($R43-$R42)^2</f>
        <v>0.497412196642742</v>
      </c>
      <c r="T43" s="2" t="n">
        <f aca="false">T42+($R43-$R42)*V42+1/2*X42*($R43-$R42)^2</f>
        <v>0.0585829769801872</v>
      </c>
      <c r="U43" s="2" t="n">
        <f aca="false">U42+($R43-$R42)*W42</f>
        <v>-0.143527953023826</v>
      </c>
      <c r="V43" s="2" t="n">
        <f aca="false">V42+($R43-$R42)*X42</f>
        <v>1.6218116238728</v>
      </c>
      <c r="W43" s="3" t="n">
        <f aca="false">-S43/($S43^2+$T43^2)^1.5</f>
        <v>-3.95906874044904</v>
      </c>
      <c r="X43" s="3" t="n">
        <f aca="false">-T43/($S43^2+$T43^2)^1.5</f>
        <v>-0.466281354679543</v>
      </c>
    </row>
    <row r="44" customFormat="false" ht="12.75" hidden="false" customHeight="false" outlineLevel="0" collapsed="false">
      <c r="R44" s="1" t="n">
        <f aca="false">R43+0.001</f>
        <v>0.037</v>
      </c>
      <c r="S44" s="2" t="n">
        <f aca="false">S43+($R44-$R43)*U43+1/2*W43*($R44-$R43)^2</f>
        <v>0.497266689155348</v>
      </c>
      <c r="T44" s="2" t="n">
        <f aca="false">T43+($R44-$R43)*V43+1/2*X43*($R44-$R43)^2</f>
        <v>0.0602045554633826</v>
      </c>
      <c r="U44" s="2" t="n">
        <f aca="false">U43+($R44-$R43)*W43</f>
        <v>-0.147487021764275</v>
      </c>
      <c r="V44" s="2" t="n">
        <f aca="false">V43+($R44-$R43)*X43</f>
        <v>1.62134534251812</v>
      </c>
      <c r="W44" s="3" t="n">
        <f aca="false">-S44/($S44^2+$T44^2)^1.5</f>
        <v>-3.95677745801208</v>
      </c>
      <c r="X44" s="3" t="n">
        <f aca="false">-T44/($S44^2+$T44^2)^1.5</f>
        <v>-0.479050845597122</v>
      </c>
    </row>
    <row r="45" customFormat="false" ht="12.75" hidden="false" customHeight="false" outlineLevel="0" collapsed="false">
      <c r="R45" s="1" t="n">
        <f aca="false">R44+0.001</f>
        <v>0.038</v>
      </c>
      <c r="S45" s="2" t="n">
        <f aca="false">S44+($R45-$R44)*U44+1/2*W44*($R45-$R44)^2</f>
        <v>0.497117223744855</v>
      </c>
      <c r="T45" s="2" t="n">
        <f aca="false">T44+($R45-$R44)*V44+1/2*X44*($R45-$R44)^2</f>
        <v>0.061825661280478</v>
      </c>
      <c r="U45" s="2" t="n">
        <f aca="false">U44+($R45-$R44)*W44</f>
        <v>-0.151443799222287</v>
      </c>
      <c r="V45" s="2" t="n">
        <f aca="false">V44+($R45-$R44)*X44</f>
        <v>1.62086629167253</v>
      </c>
      <c r="W45" s="3" t="n">
        <f aca="false">-S45/($S45^2+$T45^2)^1.5</f>
        <v>-3.95442498187943</v>
      </c>
      <c r="X45" s="3" t="n">
        <f aca="false">-T45/($S45^2+$T45^2)^1.5</f>
        <v>-0.49180540888726</v>
      </c>
    </row>
    <row r="46" customFormat="false" ht="12.75" hidden="false" customHeight="false" outlineLevel="0" collapsed="false">
      <c r="R46" s="1" t="n">
        <f aca="false">R45+0.001</f>
        <v>0.039</v>
      </c>
      <c r="S46" s="2" t="n">
        <f aca="false">S45+($R46-$R45)*U45+1/2*W45*($R46-$R45)^2</f>
        <v>0.496963802733141</v>
      </c>
      <c r="T46" s="2" t="n">
        <f aca="false">T45+($R46-$R45)*V45+1/2*X45*($R46-$R45)^2</f>
        <v>0.0634462816694461</v>
      </c>
      <c r="U46" s="2" t="n">
        <f aca="false">U45+($R46-$R45)*W45</f>
        <v>-0.155398224204167</v>
      </c>
      <c r="V46" s="2" t="n">
        <f aca="false">V45+($R46-$R45)*X45</f>
        <v>1.62037448626364</v>
      </c>
      <c r="W46" s="3" t="n">
        <f aca="false">-S46/($S46^2+$T46^2)^1.5</f>
        <v>-3.95201143925054</v>
      </c>
      <c r="X46" s="3" t="n">
        <f aca="false">-T46/($S46^2+$T46^2)^1.5</f>
        <v>-0.504544656082738</v>
      </c>
    </row>
    <row r="47" customFormat="false" ht="12.75" hidden="false" customHeight="false" outlineLevel="0" collapsed="false">
      <c r="R47" s="1" t="n">
        <f aca="false">R46+0.001</f>
        <v>0.04</v>
      </c>
      <c r="S47" s="2" t="n">
        <f aca="false">S46+($R47-$R46)*U46+1/2*W46*($R47-$R46)^2</f>
        <v>0.496806428503218</v>
      </c>
      <c r="T47" s="2" t="n">
        <f aca="false">T46+($R47-$R46)*V46+1/2*X46*($R47-$R46)^2</f>
        <v>0.0650664038833816</v>
      </c>
      <c r="U47" s="2" t="n">
        <f aca="false">U46+($R47-$R46)*W46</f>
        <v>-0.159350235643417</v>
      </c>
      <c r="V47" s="2" t="n">
        <f aca="false">V46+($R47-$R46)*X46</f>
        <v>1.61986994160756</v>
      </c>
      <c r="W47" s="3" t="n">
        <f aca="false">-S47/($S47^2+$T47^2)^1.5</f>
        <v>-3.94953696054033</v>
      </c>
      <c r="X47" s="3" t="n">
        <f aca="false">-T47/($S47^2+$T47^2)^1.5</f>
        <v>-0.51726820001323</v>
      </c>
    </row>
    <row r="48" customFormat="false" ht="12.75" hidden="false" customHeight="false" outlineLevel="0" collapsed="false">
      <c r="R48" s="1" t="n">
        <f aca="false">R47+0.001</f>
        <v>0.041</v>
      </c>
      <c r="S48" s="2" t="n">
        <f aca="false">S47+($R48-$R47)*U47+1/2*W47*($R48-$R47)^2</f>
        <v>0.496645103499094</v>
      </c>
      <c r="T48" s="2" t="n">
        <f aca="false">T47+($R48-$R47)*V47+1/2*X47*($R48-$R47)^2</f>
        <v>0.0666860151908892</v>
      </c>
      <c r="U48" s="2" t="n">
        <f aca="false">U47+($R48-$R47)*W47</f>
        <v>-0.163299772603958</v>
      </c>
      <c r="V48" s="2" t="n">
        <f aca="false">V47+($R48-$R47)*X47</f>
        <v>1.61935267340754</v>
      </c>
      <c r="W48" s="3" t="n">
        <f aca="false">-S48/($S48^2+$T48^2)^1.5</f>
        <v>-3.94700167936329</v>
      </c>
      <c r="X48" s="3" t="n">
        <f aca="false">-T48/($S48^2+$T48^2)^1.5</f>
        <v>-0.529975654836926</v>
      </c>
    </row>
    <row r="49" customFormat="false" ht="12.75" hidden="false" customHeight="false" outlineLevel="0" collapsed="false">
      <c r="R49" s="1" t="n">
        <f aca="false">R48+0.001</f>
        <v>0.042</v>
      </c>
      <c r="S49" s="2" t="n">
        <f aca="false">S48+($R49-$R48)*U48+1/2*W48*($R49-$R48)^2</f>
        <v>0.49647983022565</v>
      </c>
      <c r="T49" s="2" t="n">
        <f aca="false">T48+($R49-$R48)*V48+1/2*X48*($R49-$R48)^2</f>
        <v>0.0683051028764693</v>
      </c>
      <c r="U49" s="2" t="n">
        <f aca="false">U48+($R49-$R48)*W48</f>
        <v>-0.167246774283321</v>
      </c>
      <c r="V49" s="2" t="n">
        <f aca="false">V48+($R49-$R48)*X48</f>
        <v>1.61882269775271</v>
      </c>
      <c r="W49" s="3" t="n">
        <f aca="false">-S49/($S49^2+$T49^2)^1.5</f>
        <v>-3.94440573251729</v>
      </c>
      <c r="X49" s="3" t="n">
        <f aca="false">-T49/($S49^2+$T49^2)^1.5</f>
        <v>-0.542666636071955</v>
      </c>
    </row>
    <row r="50" customFormat="false" ht="12.75" hidden="false" customHeight="false" outlineLevel="0" collapsed="false">
      <c r="R50" s="1" t="n">
        <f aca="false">R49+0.001</f>
        <v>0.043</v>
      </c>
      <c r="S50" s="2" t="n">
        <f aca="false">S49+($R50-$R49)*U49+1/2*W49*($R50-$R49)^2</f>
        <v>0.496310611248501</v>
      </c>
      <c r="T50" s="2" t="n">
        <f aca="false">T49+($R50-$R49)*V49+1/2*X49*($R50-$R49)^2</f>
        <v>0.069923654240904</v>
      </c>
      <c r="U50" s="2" t="n">
        <f aca="false">U49+($R50-$R49)*W49</f>
        <v>-0.171191180015838</v>
      </c>
      <c r="V50" s="2" t="n">
        <f aca="false">V49+($R50-$R49)*X49</f>
        <v>1.61828003111663</v>
      </c>
      <c r="W50" s="3" t="n">
        <f aca="false">-S50/($S50^2+$T50^2)^1.5</f>
        <v>-3.94174925996703</v>
      </c>
      <c r="X50" s="3" t="n">
        <f aca="false">-T50/($S50^2+$T50^2)^1.5</f>
        <v>-0.555340760627564</v>
      </c>
    </row>
    <row r="51" customFormat="false" ht="12.75" hidden="false" customHeight="false" outlineLevel="0" collapsed="false">
      <c r="R51" s="1" t="n">
        <f aca="false">R50+0.001</f>
        <v>0.044</v>
      </c>
      <c r="S51" s="2" t="n">
        <f aca="false">S50+($R51-$R50)*U50+1/2*W50*($R51-$R50)^2</f>
        <v>0.496137449193855</v>
      </c>
      <c r="T51" s="2" t="n">
        <f aca="false">T50+($R51-$R50)*V50+1/2*X50*($R51-$R50)^2</f>
        <v>0.0715416566016403</v>
      </c>
      <c r="U51" s="2" t="n">
        <f aca="false">U50+($R51-$R50)*W50</f>
        <v>-0.175132929275805</v>
      </c>
      <c r="V51" s="2" t="n">
        <f aca="false">V50+($R51-$R50)*X50</f>
        <v>1.61772469035601</v>
      </c>
      <c r="W51" s="3" t="n">
        <f aca="false">-S51/($S51^2+$T51^2)^1.5</f>
        <v>-3.93903240482704</v>
      </c>
      <c r="X51" s="3" t="n">
        <f aca="false">-T51/($S51^2+$T51^2)^1.5</f>
        <v>-0.567997646835082</v>
      </c>
    </row>
    <row r="52" customFormat="false" ht="12.75" hidden="false" customHeight="false" outlineLevel="0" collapsed="false">
      <c r="R52" s="1" t="n">
        <f aca="false">R51+0.001</f>
        <v>0.045</v>
      </c>
      <c r="S52" s="2" t="n">
        <f aca="false">S51+($R52-$R51)*U51+1/2*W51*($R52-$R51)^2</f>
        <v>0.495960346748377</v>
      </c>
      <c r="T52" s="2" t="n">
        <f aca="false">T51+($R52-$R51)*V51+1/2*X51*($R52-$R51)^2</f>
        <v>0.0731590972931729</v>
      </c>
      <c r="U52" s="2" t="n">
        <f aca="false">U51+($R52-$R51)*W51</f>
        <v>-0.179071961680632</v>
      </c>
      <c r="V52" s="2" t="n">
        <f aca="false">V51+($R52-$R51)*X51</f>
        <v>1.61715669270917</v>
      </c>
      <c r="W52" s="3" t="n">
        <f aca="false">-S52/($S52^2+$T52^2)^1.5</f>
        <v>-3.93625531334441</v>
      </c>
      <c r="X52" s="3" t="n">
        <f aca="false">-T52/($S52^2+$T52^2)^1.5</f>
        <v>-0.580636914478637</v>
      </c>
    </row>
    <row r="53" customFormat="false" ht="12.75" hidden="false" customHeight="false" outlineLevel="0" collapsed="false">
      <c r="R53" s="1" t="n">
        <f aca="false">R52+0.001</f>
        <v>0.046</v>
      </c>
      <c r="S53" s="2" t="n">
        <f aca="false">S52+($R53-$R52)*U52+1/2*W52*($R53-$R52)^2</f>
        <v>0.495779306659039</v>
      </c>
      <c r="T53" s="2" t="n">
        <f aca="false">T52+($R53-$R52)*V52+1/2*X52*($R53-$R52)^2</f>
        <v>0.0747759636674248</v>
      </c>
      <c r="U53" s="2" t="n">
        <f aca="false">U52+($R53-$R52)*W52</f>
        <v>-0.183008216993977</v>
      </c>
      <c r="V53" s="2" t="n">
        <f aca="false">V52+($R53-$R52)*X52</f>
        <v>1.61657605579469</v>
      </c>
      <c r="W53" s="3" t="n">
        <f aca="false">-S53/($S53^2+$T53^2)^1.5</f>
        <v>-3.93341813488114</v>
      </c>
      <c r="X53" s="3" t="n">
        <f aca="false">-T53/($S53^2+$T53^2)^1.5</f>
        <v>-0.593258184825653</v>
      </c>
    </row>
    <row r="54" customFormat="false" ht="12.75" hidden="false" customHeight="false" outlineLevel="0" collapsed="false">
      <c r="R54" s="1" t="n">
        <f aca="false">R53+0.001</f>
        <v>0.047</v>
      </c>
      <c r="S54" s="2" t="n">
        <f aca="false">S53+($R54-$R53)*U53+1/2*W53*($R54-$R53)^2</f>
        <v>0.495594331732978</v>
      </c>
      <c r="T54" s="2" t="n">
        <f aca="false">T53+($R54-$R53)*V53+1/2*X53*($R54-$R53)^2</f>
        <v>0.0763922430941271</v>
      </c>
      <c r="U54" s="2" t="n">
        <f aca="false">U53+($R54-$R53)*W53</f>
        <v>-0.186941635128858</v>
      </c>
      <c r="V54" s="2" t="n">
        <f aca="false">V53+($R54-$R53)*X53</f>
        <v>1.61598279760987</v>
      </c>
      <c r="W54" s="3" t="n">
        <f aca="false">-S54/($S54^2+$T54^2)^1.5</f>
        <v>-3.93052102189612</v>
      </c>
      <c r="X54" s="3" t="n">
        <f aca="false">-T54/($S54^2+$T54^2)^1.5</f>
        <v>-0.60586108065708</v>
      </c>
    </row>
    <row r="55" customFormat="false" ht="12.75" hidden="false" customHeight="false" outlineLevel="0" collapsed="false">
      <c r="R55" s="1" t="n">
        <f aca="false">R54+0.001</f>
        <v>0.048</v>
      </c>
      <c r="S55" s="2" t="n">
        <f aca="false">S54+($R55-$R54)*U54+1/2*W54*($R55-$R54)^2</f>
        <v>0.495405424837338</v>
      </c>
      <c r="T55" s="2" t="n">
        <f aca="false">T54+($R55-$R54)*V54+1/2*X54*($R55-$R54)^2</f>
        <v>0.0780079229611967</v>
      </c>
      <c r="U55" s="2" t="n">
        <f aca="false">U54+($R55-$R54)*W54</f>
        <v>-0.190872156150754</v>
      </c>
      <c r="V55" s="2" t="n">
        <f aca="false">V54+($R55-$R54)*X54</f>
        <v>1.61537693652921</v>
      </c>
      <c r="W55" s="3" t="n">
        <f aca="false">-S55/($S55^2+$T55^2)^1.5</f>
        <v>-3.92756412992675</v>
      </c>
      <c r="X55" s="3" t="n">
        <f aca="false">-T55/($S55^2+$T55^2)^1.5</f>
        <v>-0.618445226297396</v>
      </c>
    </row>
    <row r="56" customFormat="false" ht="12.75" hidden="false" customHeight="false" outlineLevel="0" collapsed="false">
      <c r="R56" s="1" t="n">
        <f aca="false">R55+0.001</f>
        <v>0.049</v>
      </c>
      <c r="S56" s="2" t="n">
        <f aca="false">S55+($R56-$R55)*U55+1/2*W55*($R56-$R55)^2</f>
        <v>0.495212588899122</v>
      </c>
      <c r="T56" s="2" t="n">
        <f aca="false">T55+($R56-$R55)*V55+1/2*X55*($R56-$R55)^2</f>
        <v>0.0796229906751127</v>
      </c>
      <c r="U56" s="2" t="n">
        <f aca="false">U55+($R56-$R55)*W55</f>
        <v>-0.194799720280681</v>
      </c>
      <c r="V56" s="2" t="n">
        <f aca="false">V55+($R56-$R55)*X55</f>
        <v>1.61475849130291</v>
      </c>
      <c r="W56" s="3" t="n">
        <f aca="false">-S56/($S56^2+$T56^2)^1.5</f>
        <v>-3.92454761757027</v>
      </c>
      <c r="X56" s="3" t="n">
        <f aca="false">-T56/($S56^2+$T56^2)^1.5</f>
        <v>-0.631010247644347</v>
      </c>
    </row>
    <row r="57" customFormat="false" ht="12.75" hidden="false" customHeight="false" outlineLevel="0" collapsed="false">
      <c r="R57" s="1" t="n">
        <f aca="false">R56+0.001</f>
        <v>0.05</v>
      </c>
      <c r="S57" s="2" t="n">
        <f aca="false">S56+($R57-$R56)*U56+1/2*W56*($R57-$R56)^2</f>
        <v>0.495015826905033</v>
      </c>
      <c r="T57" s="2" t="n">
        <f aca="false">T56+($R57-$R56)*V56+1/2*X56*($R57-$R56)^2</f>
        <v>0.0812374336612918</v>
      </c>
      <c r="U57" s="2" t="n">
        <f aca="false">U56+($R57-$R56)*W56</f>
        <v>-0.198724267898251</v>
      </c>
      <c r="V57" s="2" t="n">
        <f aca="false">V56+($R57-$R56)*X56</f>
        <v>1.61412748105527</v>
      </c>
      <c r="W57" s="3" t="n">
        <f aca="false">-S57/($S57^2+$T57^2)^1.5</f>
        <v>-3.92147164646469</v>
      </c>
      <c r="X57" s="3" t="n">
        <f aca="false">-T57/($S57^2+$T57^2)^1.5</f>
        <v>-0.643555772198429</v>
      </c>
    </row>
    <row r="58" customFormat="false" ht="12.75" hidden="false" customHeight="false" outlineLevel="0" collapsed="false">
      <c r="R58" s="1" t="n">
        <f aca="false">R57+0.001</f>
        <v>0.051</v>
      </c>
      <c r="S58" s="2" t="n">
        <f aca="false">S57+($R58-$R57)*U57+1/2*W57*($R58-$R57)^2</f>
        <v>0.494815141901311</v>
      </c>
      <c r="T58" s="2" t="n">
        <f aca="false">T57+($R58-$R57)*V57+1/2*X57*($R58-$R57)^2</f>
        <v>0.082851239364461</v>
      </c>
      <c r="U58" s="2" t="n">
        <f aca="false">U57+($R58-$R57)*W57</f>
        <v>-0.202645739544716</v>
      </c>
      <c r="V58" s="2" t="n">
        <f aca="false">V57+($R58-$R57)*X57</f>
        <v>1.61348392528307</v>
      </c>
      <c r="W58" s="3" t="n">
        <f aca="false">-S58/($S58^2+$T58^2)^1.5</f>
        <v>-3.91833638126943</v>
      </c>
      <c r="X58" s="3" t="n">
        <f aca="false">-T58/($S58^2+$T58^2)^1.5</f>
        <v>-0.656081429092113</v>
      </c>
    </row>
    <row r="59" customFormat="false" ht="12.75" hidden="false" customHeight="false" outlineLevel="0" collapsed="false">
      <c r="R59" s="1" t="n">
        <f aca="false">R58+0.001</f>
        <v>0.052</v>
      </c>
      <c r="S59" s="2" t="n">
        <f aca="false">S58+($R59-$R58)*U58+1/2*W58*($R59-$R58)^2</f>
        <v>0.494610536993576</v>
      </c>
      <c r="T59" s="2" t="n">
        <f aca="false">T58+($R59-$R58)*V58+1/2*X58*($R59-$R58)^2</f>
        <v>0.0844643952490295</v>
      </c>
      <c r="U59" s="2" t="n">
        <f aca="false">U58+($R59-$R58)*W58</f>
        <v>-0.206564075925985</v>
      </c>
      <c r="V59" s="2" t="n">
        <f aca="false">V58+($R59-$R58)*X58</f>
        <v>1.61282784385398</v>
      </c>
      <c r="W59" s="3" t="n">
        <f aca="false">-S59/($S59^2+$T59^2)^1.5</f>
        <v>-3.91514198964557</v>
      </c>
      <c r="X59" s="3" t="n">
        <f aca="false">-T59/($S59^2+$T59^2)^1.5</f>
        <v>-0.668586849118805</v>
      </c>
    </row>
    <row r="60" customFormat="false" ht="12.75" hidden="false" customHeight="false" outlineLevel="0" collapsed="false">
      <c r="R60" s="1" t="n">
        <f aca="false">R59+0.001</f>
        <v>0.053</v>
      </c>
      <c r="S60" s="2" t="n">
        <f aca="false">S59+($R60-$R59)*U59+1/2*W59*($R60-$R59)^2</f>
        <v>0.494402015346655</v>
      </c>
      <c r="T60" s="2" t="n">
        <f aca="false">T59+($R60-$R59)*V59+1/2*X59*($R60-$R59)^2</f>
        <v>0.0860768887994589</v>
      </c>
      <c r="U60" s="2" t="n">
        <f aca="false">U59+($R60-$R59)*W59</f>
        <v>-0.210479217915631</v>
      </c>
      <c r="V60" s="2" t="n">
        <f aca="false">V59+($R60-$R59)*X59</f>
        <v>1.61215925700486</v>
      </c>
      <c r="W60" s="3" t="n">
        <f aca="false">-S60/($S60^2+$T60^2)^1.5</f>
        <v>-3.91188864223585</v>
      </c>
      <c r="X60" s="3" t="n">
        <f aca="false">-T60/($S60^2+$T60^2)^1.5</f>
        <v>-0.681071664761529</v>
      </c>
    </row>
    <row r="61" customFormat="false" ht="12.75" hidden="false" customHeight="false" outlineLevel="0" collapsed="false">
      <c r="R61" s="1" t="n">
        <f aca="false">R60+0.001</f>
        <v>0.054</v>
      </c>
      <c r="S61" s="2" t="n">
        <f aca="false">S60+($R61-$R60)*U60+1/2*W60*($R61-$R60)^2</f>
        <v>0.494189580184419</v>
      </c>
      <c r="T61" s="2" t="n">
        <f aca="false">T60+($R61-$R60)*V60+1/2*X60*($R61-$R60)^2</f>
        <v>0.0876887075206314</v>
      </c>
      <c r="U61" s="2" t="n">
        <f aca="false">U60+($R61-$R60)*W60</f>
        <v>-0.214391106557867</v>
      </c>
      <c r="V61" s="2" t="n">
        <f aca="false">V60+($R61-$R60)*X60</f>
        <v>1.6114781853401</v>
      </c>
      <c r="W61" s="3" t="n">
        <f aca="false">-S61/($S61^2+$T61^2)^1.5</f>
        <v>-3.90857651264428</v>
      </c>
      <c r="X61" s="3" t="n">
        <f aca="false">-T61/($S61^2+$T61^2)^1.5</f>
        <v>-0.693535510221346</v>
      </c>
    </row>
    <row r="62" customFormat="false" ht="12.75" hidden="false" customHeight="false" outlineLevel="0" collapsed="false">
      <c r="R62" s="1" t="n">
        <f aca="false">R61+0.001</f>
        <v>0.055</v>
      </c>
      <c r="S62" s="2" t="n">
        <f aca="false">S61+($R62-$R61)*U61+1/2*W61*($R62-$R61)^2</f>
        <v>0.493973234789604</v>
      </c>
      <c r="T62" s="2" t="n">
        <f aca="false">T61+($R62-$R61)*V61+1/2*X61*($R62-$R61)^2</f>
        <v>0.0892998389382164</v>
      </c>
      <c r="U62" s="2" t="n">
        <f aca="false">U61+($R62-$R61)*W61</f>
        <v>-0.218299683070511</v>
      </c>
      <c r="V62" s="2" t="n">
        <f aca="false">V61+($R62-$R61)*X61</f>
        <v>1.61078464982988</v>
      </c>
      <c r="W62" s="3" t="n">
        <f aca="false">-S62/($S62^2+$T62^2)^1.5</f>
        <v>-3.90520577741545</v>
      </c>
      <c r="X62" s="3" t="n">
        <f aca="false">-T62/($S62^2+$T62^2)^1.5</f>
        <v>-0.705978021445487</v>
      </c>
    </row>
    <row r="63" customFormat="false" ht="12.75" hidden="false" customHeight="false" outlineLevel="0" collapsed="false">
      <c r="R63" s="1" t="n">
        <f aca="false">R62+0.001</f>
        <v>0.056</v>
      </c>
      <c r="S63" s="2" t="n">
        <f aca="false">S62+($R63-$R62)*U62+1/2*W62*($R63-$R62)^2</f>
        <v>0.493752982503645</v>
      </c>
      <c r="T63" s="2" t="n">
        <f aca="false">T62+($R63-$R62)*V62+1/2*X62*($R63-$R62)^2</f>
        <v>0.0909102705990356</v>
      </c>
      <c r="U63" s="2" t="n">
        <f aca="false">U62+($R63-$R62)*W62</f>
        <v>-0.222204888847926</v>
      </c>
      <c r="V63" s="2" t="n">
        <f aca="false">V62+($R63-$R62)*X62</f>
        <v>1.61007867180843</v>
      </c>
      <c r="W63" s="3" t="n">
        <f aca="false">-S63/($S63^2+$T63^2)^1.5</f>
        <v>-3.90177661601354</v>
      </c>
      <c r="X63" s="3" t="n">
        <f aca="false">-T63/($S63^2+$T63^2)^1.5</f>
        <v>-0.718398836155206</v>
      </c>
    </row>
    <row r="64" customFormat="false" ht="12.75" hidden="false" customHeight="false" outlineLevel="0" collapsed="false">
      <c r="R64" s="1" t="n">
        <f aca="false">R63+0.001</f>
        <v>0.057</v>
      </c>
      <c r="S64" s="2" t="n">
        <f aca="false">S63+($R64-$R63)*U63+1/2*W63*($R64-$R63)^2</f>
        <v>0.493528826726489</v>
      </c>
      <c r="T64" s="2" t="n">
        <f aca="false">T63+($R64-$R63)*V63+1/2*X63*($R64-$R63)^2</f>
        <v>0.0925199900714259</v>
      </c>
      <c r="U64" s="2" t="n">
        <f aca="false">U63+($R64-$R63)*W63</f>
        <v>-0.22610666546394</v>
      </c>
      <c r="V64" s="2" t="n">
        <f aca="false">V63+($R64-$R63)*X63</f>
        <v>1.60936027297228</v>
      </c>
      <c r="W64" s="3" t="n">
        <f aca="false">-S64/($S64^2+$T64^2)^1.5</f>
        <v>-3.89828921080102</v>
      </c>
      <c r="X64" s="3" t="n">
        <f aca="false">-T64/($S64^2+$T64^2)^1.5</f>
        <v>-0.730797593873353</v>
      </c>
    </row>
    <row r="65" customFormat="false" ht="12.75" hidden="false" customHeight="false" outlineLevel="0" collapsed="false">
      <c r="R65" s="1" t="n">
        <f aca="false">R64+0.001</f>
        <v>0.058</v>
      </c>
      <c r="S65" s="2" t="n">
        <f aca="false">S64+($R65-$R64)*U64+1/2*W64*($R65-$R64)^2</f>
        <v>0.49330077091642</v>
      </c>
      <c r="T65" s="2" t="n">
        <f aca="false">T64+($R65-$R64)*V64+1/2*X64*($R65-$R64)^2</f>
        <v>0.0941289849456013</v>
      </c>
      <c r="U65" s="2" t="n">
        <f aca="false">U64+($R65-$R64)*W64</f>
        <v>-0.230004954674741</v>
      </c>
      <c r="V65" s="2" t="n">
        <f aca="false">V64+($R65-$R64)*X64</f>
        <v>1.6086294753784</v>
      </c>
      <c r="W65" s="3" t="n">
        <f aca="false">-S65/($S65^2+$T65^2)^1.5</f>
        <v>-3.89474374701698</v>
      </c>
      <c r="X65" s="3" t="n">
        <f aca="false">-T65/($S65^2+$T65^2)^1.5</f>
        <v>-0.743173935951643</v>
      </c>
    </row>
    <row r="66" customFormat="false" ht="12.75" hidden="false" customHeight="false" outlineLevel="0" collapsed="false">
      <c r="R66" s="1" t="n">
        <f aca="false">R65+0.001</f>
        <v>0.059</v>
      </c>
      <c r="S66" s="2" t="n">
        <f aca="false">S65+($R66-$R65)*U65+1/2*W65*($R66-$R65)^2</f>
        <v>0.493068818589872</v>
      </c>
      <c r="T66" s="2" t="n">
        <f aca="false">T65+($R66-$R65)*V65+1/2*X65*($R66-$R65)^2</f>
        <v>0.0957372428340117</v>
      </c>
      <c r="U66" s="2" t="n">
        <f aca="false">U65+($R66-$R65)*W65</f>
        <v>-0.233899698421758</v>
      </c>
      <c r="V66" s="2" t="n">
        <f aca="false">V65+($R66-$R65)*X65</f>
        <v>1.60788630144245</v>
      </c>
      <c r="W66" s="3" t="n">
        <f aca="false">-S66/($S66^2+$T66^2)^1.5</f>
        <v>-3.89114041275525</v>
      </c>
      <c r="X66" s="3" t="n">
        <f aca="false">-T66/($S66^2+$T66^2)^1.5</f>
        <v>-0.75552750559765</v>
      </c>
    </row>
    <row r="67" customFormat="false" ht="12.75" hidden="false" customHeight="false" outlineLevel="0" collapsed="false">
      <c r="R67" s="1" t="n">
        <f aca="false">R66+0.001</f>
        <v>0.06</v>
      </c>
      <c r="S67" s="2" t="n">
        <f aca="false">S66+($R67-$R66)*U66+1/2*W66*($R67-$R66)^2</f>
        <v>0.492832973321243</v>
      </c>
      <c r="T67" s="2" t="n">
        <f aca="false">T66+($R67-$R66)*V66+1/2*X66*($R67-$R66)^2</f>
        <v>0.0973447513717013</v>
      </c>
      <c r="U67" s="2" t="n">
        <f aca="false">U66+($R67-$R66)*W66</f>
        <v>-0.237790838834513</v>
      </c>
      <c r="V67" s="2" t="n">
        <f aca="false">V66+($R67-$R66)*X66</f>
        <v>1.60713077393685</v>
      </c>
      <c r="W67" s="3" t="n">
        <f aca="false">-S67/($S67^2+$T67^2)^1.5</f>
        <v>-3.88747939894219</v>
      </c>
      <c r="X67" s="3" t="n">
        <f aca="false">-T67/($S67^2+$T67^2)^1.5</f>
        <v>-0.767857947901488</v>
      </c>
    </row>
    <row r="68" customFormat="false" ht="12.75" hidden="false" customHeight="false" outlineLevel="0" collapsed="false">
      <c r="R68" s="1" t="n">
        <f aca="false">R67+0.001</f>
        <v>0.0610000000000001</v>
      </c>
      <c r="S68" s="2" t="n">
        <f aca="false">S67+($R68-$R67)*U67+1/2*W67*($R68-$R67)^2</f>
        <v>0.492593238742709</v>
      </c>
      <c r="T68" s="2" t="n">
        <f aca="false">T67+($R68-$R67)*V67+1/2*X67*($R68-$R67)^2</f>
        <v>0.0989514982166643</v>
      </c>
      <c r="U68" s="2" t="n">
        <f aca="false">U67+($R68-$R67)*W67</f>
        <v>-0.241678318233455</v>
      </c>
      <c r="V68" s="2" t="n">
        <f aca="false">V67+($R68-$R67)*X67</f>
        <v>1.60636291598895</v>
      </c>
      <c r="W68" s="3" t="n">
        <f aca="false">-S68/($S68^2+$T68^2)^1.5</f>
        <v>-3.88376089931414</v>
      </c>
      <c r="X68" s="3" t="n">
        <f aca="false">-T68/($S68^2+$T68^2)^1.5</f>
        <v>-0.780164909862196</v>
      </c>
    </row>
    <row r="69" customFormat="false" ht="12.75" hidden="false" customHeight="false" outlineLevel="0" collapsed="false">
      <c r="R69" s="1" t="n">
        <f aca="false">R68+0.001</f>
        <v>0.0620000000000001</v>
      </c>
      <c r="S69" s="2" t="n">
        <f aca="false">S68+($R69-$R68)*U68+1/2*W68*($R69-$R68)^2</f>
        <v>0.492349618544026</v>
      </c>
      <c r="T69" s="2" t="n">
        <f aca="false">T68+($R69-$R68)*V68+1/2*X68*($R69-$R68)^2</f>
        <v>0.100557471050198</v>
      </c>
      <c r="U69" s="2" t="n">
        <f aca="false">U68+($R69-$R68)*W68</f>
        <v>-0.24556207913277</v>
      </c>
      <c r="V69" s="2" t="n">
        <f aca="false">V68+($R69-$R68)*X68</f>
        <v>1.60558275107909</v>
      </c>
      <c r="W69" s="3" t="n">
        <f aca="false">-S69/($S69^2+$T69^2)^1.5</f>
        <v>-3.87998511039463</v>
      </c>
      <c r="X69" s="3" t="n">
        <f aca="false">-T69/($S69^2+$T69^2)^1.5</f>
        <v>-0.792448040413826</v>
      </c>
    </row>
    <row r="70" customFormat="false" ht="12.75" hidden="false" customHeight="false" outlineLevel="0" collapsed="false">
      <c r="R70" s="1" t="n">
        <f aca="false">R69+0.001</f>
        <v>0.063</v>
      </c>
      <c r="S70" s="2" t="n">
        <f aca="false">S69+($R70-$R69)*U69+1/2*W69*($R70-$R69)^2</f>
        <v>0.492102116472338</v>
      </c>
      <c r="T70" s="2" t="n">
        <f aca="false">T69+($R70-$R69)*V69+1/2*X69*($R70-$R69)^2</f>
        <v>0.102162657577257</v>
      </c>
      <c r="U70" s="2" t="n">
        <f aca="false">U69+($R70-$R69)*W69</f>
        <v>-0.249442064243164</v>
      </c>
      <c r="V70" s="2" t="n">
        <f aca="false">V69+($R70-$R69)*X69</f>
        <v>1.60479030303868</v>
      </c>
      <c r="W70" s="3" t="n">
        <f aca="false">-S70/($S70^2+$T70^2)^1.5</f>
        <v>-3.87615223147132</v>
      </c>
      <c r="X70" s="3" t="n">
        <f aca="false">-T70/($S70^2+$T70^2)^1.5</f>
        <v>-0.804706990451209</v>
      </c>
    </row>
    <row r="71" customFormat="false" ht="12.75" hidden="false" customHeight="false" outlineLevel="0" collapsed="false">
      <c r="R71" s="1" t="n">
        <f aca="false">R70+0.001</f>
        <v>0.064</v>
      </c>
      <c r="S71" s="2" t="n">
        <f aca="false">S70+($R71-$R70)*U70+1/2*W70*($R71-$R70)^2</f>
        <v>0.491850736331979</v>
      </c>
      <c r="T71" s="2" t="n">
        <f aca="false">T70+($R71-$R70)*V70+1/2*X70*($R71-$R70)^2</f>
        <v>0.103767045526801</v>
      </c>
      <c r="U71" s="2" t="n">
        <f aca="false">U70+($R71-$R70)*W70</f>
        <v>-0.253318216474636</v>
      </c>
      <c r="V71" s="2" t="n">
        <f aca="false">V70+($R71-$R70)*X70</f>
        <v>1.60398559604822</v>
      </c>
      <c r="W71" s="3" t="n">
        <f aca="false">-S71/($S71^2+$T71^2)^1.5</f>
        <v>-3.8722624645726</v>
      </c>
      <c r="X71" s="3" t="n">
        <f aca="false">-T71/($S71^2+$T71^2)^1.5</f>
        <v>-0.81694141285542</v>
      </c>
    </row>
    <row r="72" customFormat="false" ht="12.75" hidden="false" customHeight="false" outlineLevel="0" collapsed="false">
      <c r="R72" s="1" t="n">
        <f aca="false">R71+0.001</f>
        <v>0.065</v>
      </c>
      <c r="S72" s="2" t="n">
        <f aca="false">S71+($R72-$R71)*U71+1/2*W71*($R72-$R71)^2</f>
        <v>0.491595481984272</v>
      </c>
      <c r="T72" s="2" t="n">
        <f aca="false">T71+($R72-$R71)*V71+1/2*X71*($R72-$R71)^2</f>
        <v>0.105370622652142</v>
      </c>
      <c r="U72" s="2" t="n">
        <f aca="false">U71+($R72-$R71)*W71</f>
        <v>-0.257190478939208</v>
      </c>
      <c r="V72" s="2" t="n">
        <f aca="false">V71+($R72-$R71)*X71</f>
        <v>1.60316865463537</v>
      </c>
      <c r="W72" s="3" t="n">
        <f aca="false">-S72/($S72^2+$T72^2)^1.5</f>
        <v>-3.86831601444398</v>
      </c>
      <c r="X72" s="3" t="n">
        <f aca="false">-T72/($S72^2+$T72^2)^1.5</f>
        <v>-0.829150962518929</v>
      </c>
    </row>
    <row r="73" customFormat="false" ht="12.75" hidden="false" customHeight="false" outlineLevel="0" collapsed="false">
      <c r="R73" s="1" t="n">
        <f aca="false">R72+0.001</f>
        <v>0.066</v>
      </c>
      <c r="S73" s="2" t="n">
        <f aca="false">S72+($R73-$R72)*U72+1/2*W72*($R73-$R72)^2</f>
        <v>0.491336357347326</v>
      </c>
      <c r="T73" s="2" t="n">
        <f aca="false">T72+($R73-$R72)*V72+1/2*X72*($R73-$R72)^2</f>
        <v>0.106973376731297</v>
      </c>
      <c r="U73" s="2" t="n">
        <f aca="false">U72+($R73-$R72)*W72</f>
        <v>-0.261058794953652</v>
      </c>
      <c r="V73" s="2" t="n">
        <f aca="false">V72+($R73-$R72)*X72</f>
        <v>1.60233950367285</v>
      </c>
      <c r="W73" s="3" t="n">
        <f aca="false">-S73/($S73^2+$T73^2)^1.5</f>
        <v>-3.86431308852417</v>
      </c>
      <c r="X73" s="3" t="n">
        <f aca="false">-T73/($S73^2+$T73^2)^1.5</f>
        <v>-0.841335296370422</v>
      </c>
    </row>
    <row r="74" customFormat="false" ht="12.75" hidden="false" customHeight="false" outlineLevel="0" collapsed="false">
      <c r="R74" s="1" t="n">
        <f aca="false">R73+0.001</f>
        <v>0.0670000000000001</v>
      </c>
      <c r="S74" s="2" t="n">
        <f aca="false">S73+($R74-$R73)*U73+1/2*W73*($R74-$R73)^2</f>
        <v>0.491073366395828</v>
      </c>
      <c r="T74" s="2" t="n">
        <f aca="false">T73+($R74-$R73)*V73+1/2*X73*($R74-$R73)^2</f>
        <v>0.108575295567321</v>
      </c>
      <c r="U74" s="2" t="n">
        <f aca="false">U73+($R74-$R73)*W73</f>
        <v>-0.264923108042176</v>
      </c>
      <c r="V74" s="2" t="n">
        <f aca="false">V73+($R74-$R73)*X73</f>
        <v>1.60149816837648</v>
      </c>
      <c r="W74" s="3" t="n">
        <f aca="false">-S74/($S74^2+$T74^2)^1.5</f>
        <v>-3.86025389692091</v>
      </c>
      <c r="X74" s="3" t="n">
        <f aca="false">-T74/($S74^2+$T74^2)^1.5</f>
        <v>-0.853494073399318</v>
      </c>
    </row>
    <row r="75" customFormat="false" ht="12.75" hidden="false" customHeight="false" outlineLevel="0" collapsed="false">
      <c r="R75" s="1" t="n">
        <f aca="false">R74+0.001</f>
        <v>0.0680000000000001</v>
      </c>
      <c r="S75" s="2" t="n">
        <f aca="false">S74+($R75-$R74)*U74+1/2*W74*($R75-$R74)^2</f>
        <v>0.490806513160838</v>
      </c>
      <c r="T75" s="2" t="n">
        <f aca="false">T74+($R75-$R74)*V74+1/2*X74*($R75-$R74)^2</f>
        <v>0.110176366988661</v>
      </c>
      <c r="U75" s="2" t="n">
        <f aca="false">U74+($R75-$R74)*W74</f>
        <v>-0.268783361939097</v>
      </c>
      <c r="V75" s="2" t="n">
        <f aca="false">V74+($R75-$R74)*X74</f>
        <v>1.60064467430308</v>
      </c>
      <c r="W75" s="3" t="n">
        <f aca="false">-S75/($S75^2+$T75^2)^1.5</f>
        <v>-3.85613865238654</v>
      </c>
      <c r="X75" s="3" t="n">
        <f aca="false">-T75/($S75^2+$T75^2)^1.5</f>
        <v>-0.865626954679948</v>
      </c>
    </row>
    <row r="76" customFormat="false" ht="12.75" hidden="false" customHeight="false" outlineLevel="0" collapsed="false">
      <c r="R76" s="1" t="n">
        <f aca="false">R75+0.001</f>
        <v>0.0690000000000001</v>
      </c>
      <c r="S76" s="2" t="n">
        <f aca="false">S75+($R76-$R75)*U75+1/2*W75*($R76-$R75)^2</f>
        <v>0.490535801729572</v>
      </c>
      <c r="T76" s="2" t="n">
        <f aca="false">T75+($R76-$R75)*V75+1/2*X75*($R76-$R75)^2</f>
        <v>0.111776578849487</v>
      </c>
      <c r="U76" s="2" t="n">
        <f aca="false">U75+($R76-$R75)*W75</f>
        <v>-0.272639500591484</v>
      </c>
      <c r="V76" s="2" t="n">
        <f aca="false">V75+($R76-$R75)*X75</f>
        <v>1.5997790473484</v>
      </c>
      <c r="W76" s="3" t="n">
        <f aca="false">-S76/($S76^2+$T76^2)^1.5</f>
        <v>-3.85196757029329</v>
      </c>
      <c r="X76" s="3" t="n">
        <f aca="false">-T76/($S76^2+$T76^2)^1.5</f>
        <v>-0.87773360339541</v>
      </c>
    </row>
    <row r="77" customFormat="false" ht="12.75" hidden="false" customHeight="false" outlineLevel="0" collapsed="false">
      <c r="R77" s="1" t="n">
        <f aca="false">R76+0.001</f>
        <v>0.0700000000000001</v>
      </c>
      <c r="S77" s="2" t="n">
        <f aca="false">S76+($R77-$R76)*U76+1/2*W76*($R77-$R76)^2</f>
        <v>0.490261236245196</v>
      </c>
      <c r="T77" s="2" t="n">
        <f aca="false">T76+($R77-$R76)*V76+1/2*X76*($R77-$R76)^2</f>
        <v>0.113375919030033</v>
      </c>
      <c r="U77" s="2" t="n">
        <f aca="false">U76+($R77-$R76)*W76</f>
        <v>-0.276491468161777</v>
      </c>
      <c r="V77" s="2" t="n">
        <f aca="false">V76+($R77-$R76)*X76</f>
        <v>1.598901313745</v>
      </c>
      <c r="W77" s="3" t="n">
        <f aca="false">-S77/($S77^2+$T77^2)^1.5</f>
        <v>-3.84774086860841</v>
      </c>
      <c r="X77" s="3" t="n">
        <f aca="false">-T77/($S77^2+$T77^2)^1.5</f>
        <v>-0.889813684861104</v>
      </c>
    </row>
    <row r="78" customFormat="false" ht="12.75" hidden="false" customHeight="false" outlineLevel="0" collapsed="false">
      <c r="R78" s="1" t="n">
        <f aca="false">R77+0.001</f>
        <v>0.0710000000000001</v>
      </c>
      <c r="S78" s="2" t="n">
        <f aca="false">S77+($R78-$R77)*U77+1/2*W77*($R78-$R77)^2</f>
        <v>0.4899828209066</v>
      </c>
      <c r="T78" s="2" t="n">
        <f aca="false">T77+($R78-$R77)*V77+1/2*X77*($R78-$R77)^2</f>
        <v>0.114974375436936</v>
      </c>
      <c r="U78" s="2" t="n">
        <f aca="false">U77+($R78-$R77)*W77</f>
        <v>-0.280339209030385</v>
      </c>
      <c r="V78" s="2" t="n">
        <f aca="false">V77+($R78-$R77)*X77</f>
        <v>1.59801150006014</v>
      </c>
      <c r="W78" s="3" t="n">
        <f aca="false">-S78/($S78^2+$T78^2)^1.5</f>
        <v>-3.84345876786892</v>
      </c>
      <c r="X78" s="3" t="n">
        <f aca="false">-T78/($S78^2+$T78^2)^1.5</f>
        <v>-0.901866866547919</v>
      </c>
    </row>
    <row r="79" customFormat="false" ht="12.75" hidden="false" customHeight="false" outlineLevel="0" collapsed="false">
      <c r="R79" s="1" t="n">
        <f aca="false">R78+0.001</f>
        <v>0.0720000000000001</v>
      </c>
      <c r="S79" s="2" t="n">
        <f aca="false">S78+($R79-$R78)*U78+1/2*W78*($R79-$R78)^2</f>
        <v>0.489700559968185</v>
      </c>
      <c r="T79" s="2" t="n">
        <f aca="false">T78+($R79-$R78)*V78+1/2*X78*($R79-$R78)^2</f>
        <v>0.116571936003563</v>
      </c>
      <c r="U79" s="2" t="n">
        <f aca="false">U78+($R79-$R78)*W78</f>
        <v>-0.284182667798254</v>
      </c>
      <c r="V79" s="2" t="n">
        <f aca="false">V78+($R79-$R78)*X78</f>
        <v>1.5971096331936</v>
      </c>
      <c r="W79" s="3" t="n">
        <f aca="false">-S79/($S79^2+$T79^2)^1.5</f>
        <v>-3.83912149115622</v>
      </c>
      <c r="X79" s="3" t="n">
        <f aca="false">-T79/($S79^2+$T79^2)^1.5</f>
        <v>-0.91389281810509</v>
      </c>
    </row>
    <row r="80" customFormat="false" ht="12.75" hidden="false" customHeight="false" outlineLevel="0" collapsed="false">
      <c r="R80" s="1" t="n">
        <f aca="false">R79+0.001</f>
        <v>0.0730000000000001</v>
      </c>
      <c r="S80" s="2" t="n">
        <f aca="false">S79+($R80-$R79)*U79+1/2*W79*($R80-$R79)^2</f>
        <v>0.489414457739642</v>
      </c>
      <c r="T80" s="2" t="n">
        <f aca="false">T79+($R80-$R79)*V79+1/2*X79*($R80-$R79)^2</f>
        <v>0.118168588690347</v>
      </c>
      <c r="U80" s="2" t="n">
        <f aca="false">U79+($R80-$R79)*W79</f>
        <v>-0.288021789289411</v>
      </c>
      <c r="V80" s="2" t="n">
        <f aca="false">V79+($R80-$R79)*X79</f>
        <v>1.59619574037549</v>
      </c>
      <c r="W80" s="3" t="n">
        <f aca="false">-S80/($S80^2+$T80^2)^1.5</f>
        <v>-3.83472926407043</v>
      </c>
      <c r="X80" s="3" t="n">
        <f aca="false">-T80/($S80^2+$T80^2)^1.5</f>
        <v>-0.925891211382727</v>
      </c>
    </row>
    <row r="81" customFormat="false" ht="12.75" hidden="false" customHeight="false" outlineLevel="0" collapsed="false">
      <c r="R81" s="1" t="n">
        <f aca="false">R80+0.001</f>
        <v>0.0740000000000001</v>
      </c>
      <c r="S81" s="2" t="n">
        <f aca="false">S80+($R81-$R80)*U80+1/2*W80*($R81-$R80)^2</f>
        <v>0.48912451858572</v>
      </c>
      <c r="T81" s="2" t="n">
        <f aca="false">T80+($R81-$R80)*V80+1/2*X80*($R81-$R80)^2</f>
        <v>0.119764321485117</v>
      </c>
      <c r="U81" s="2" t="n">
        <f aca="false">U80+($R81-$R80)*W80</f>
        <v>-0.291856518553481</v>
      </c>
      <c r="V81" s="2" t="n">
        <f aca="false">V80+($R81-$R80)*X80</f>
        <v>1.59526984916411</v>
      </c>
      <c r="W81" s="3" t="n">
        <f aca="false">-S81/($S81^2+$T81^2)^1.5</f>
        <v>-3.83028231470452</v>
      </c>
      <c r="X81" s="3" t="n">
        <f aca="false">-T81/($S81^2+$T81^2)^1.5</f>
        <v>-0.937861720453986</v>
      </c>
    </row>
    <row r="82" customFormat="false" ht="12.75" hidden="false" customHeight="false" outlineLevel="0" collapsed="false">
      <c r="R82" s="1" t="n">
        <f aca="false">R81+0.001</f>
        <v>0.0750000000000001</v>
      </c>
      <c r="S82" s="2" t="n">
        <f aca="false">S81+($R82-$R81)*U81+1/2*W81*($R82-$R81)^2</f>
        <v>0.488830746926009</v>
      </c>
      <c r="T82" s="2" t="n">
        <f aca="false">T81+($R82-$R81)*V81+1/2*X81*($R82-$R81)^2</f>
        <v>0.121359122403421</v>
      </c>
      <c r="U82" s="2" t="n">
        <f aca="false">U81+($R82-$R81)*W81</f>
        <v>-0.295686800868186</v>
      </c>
      <c r="V82" s="2" t="n">
        <f aca="false">V81+($R82-$R81)*X81</f>
        <v>1.59433198744365</v>
      </c>
      <c r="W82" s="3" t="n">
        <f aca="false">-S82/($S82^2+$T82^2)^1.5</f>
        <v>-3.82578087361819</v>
      </c>
      <c r="X82" s="3" t="n">
        <f aca="false">-T82/($S82^2+$T82^2)^1.5</f>
        <v>-0.949804021636908</v>
      </c>
    </row>
    <row r="83" customFormat="false" ht="12.75" hidden="false" customHeight="false" outlineLevel="0" collapsed="false">
      <c r="R83" s="1" t="n">
        <f aca="false">R82+0.001</f>
        <v>0.0760000000000001</v>
      </c>
      <c r="S83" s="2" t="n">
        <f aca="false">S82+($R83-$R82)*U82+1/2*W82*($R83-$R82)^2</f>
        <v>0.488533147234704</v>
      </c>
      <c r="T83" s="2" t="n">
        <f aca="false">T82+($R83-$R82)*V82+1/2*X82*($R83-$R82)^2</f>
        <v>0.122952979488854</v>
      </c>
      <c r="U83" s="2" t="n">
        <f aca="false">U82+($R83-$R82)*W82</f>
        <v>-0.299512581741804</v>
      </c>
      <c r="V83" s="2" t="n">
        <f aca="false">V82+($R83-$R82)*X82</f>
        <v>1.59338218342202</v>
      </c>
      <c r="W83" s="3" t="n">
        <f aca="false">-S83/($S83^2+$T83^2)^1.5</f>
        <v>-3.82122517381155</v>
      </c>
      <c r="X83" s="3" t="n">
        <f aca="false">-T83/($S83^2+$T83^2)^1.5</f>
        <v>-0.961717793515911</v>
      </c>
    </row>
    <row r="84" customFormat="false" ht="12.75" hidden="false" customHeight="false" outlineLevel="0" collapsed="false">
      <c r="R84" s="1" t="n">
        <f aca="false">R83+0.001</f>
        <v>0.0770000000000001</v>
      </c>
      <c r="S84" s="2" t="n">
        <f aca="false">S83+($R84-$R83)*U83+1/2*W83*($R84-$R83)^2</f>
        <v>0.488231724040376</v>
      </c>
      <c r="T84" s="2" t="n">
        <f aca="false">T83+($R84-$R83)*V83+1/2*X83*($R84-$R83)^2</f>
        <v>0.124545880813379</v>
      </c>
      <c r="U84" s="2" t="n">
        <f aca="false">U83+($R84-$R83)*W83</f>
        <v>-0.303333806915615</v>
      </c>
      <c r="V84" s="2" t="n">
        <f aca="false">V83+($R84-$R83)*X83</f>
        <v>1.5924204656285</v>
      </c>
      <c r="W84" s="3" t="n">
        <f aca="false">-S84/($S84^2+$T84^2)^1.5</f>
        <v>-3.81661545069856</v>
      </c>
      <c r="X84" s="3" t="n">
        <f aca="false">-T84/($S84^2+$T84^2)^1.5</f>
        <v>-0.973602716962929</v>
      </c>
    </row>
    <row r="85" customFormat="false" ht="12.75" hidden="false" customHeight="false" outlineLevel="0" collapsed="false">
      <c r="R85" s="1" t="n">
        <f aca="false">R84+0.001</f>
        <v>0.0780000000000001</v>
      </c>
      <c r="S85" s="2" t="n">
        <f aca="false">S84+($R85-$R84)*U84+1/2*W84*($R85-$R84)^2</f>
        <v>0.487926481925735</v>
      </c>
      <c r="T85" s="2" t="n">
        <f aca="false">T84+($R85-$R84)*V84+1/2*X84*($R85-$R84)^2</f>
        <v>0.126137814477649</v>
      </c>
      <c r="U85" s="2" t="n">
        <f aca="false">U84+($R85-$R84)*W84</f>
        <v>-0.307150422366314</v>
      </c>
      <c r="V85" s="2" t="n">
        <f aca="false">V84+($R85-$R84)*X84</f>
        <v>1.59144686291154</v>
      </c>
      <c r="W85" s="3" t="n">
        <f aca="false">-S85/($S85^2+$T85^2)^1.5</f>
        <v>-3.81195194208033</v>
      </c>
      <c r="X85" s="3" t="n">
        <f aca="false">-T85/($S85^2+$T85^2)^1.5</f>
        <v>-0.985458475158206</v>
      </c>
    </row>
    <row r="86" customFormat="false" ht="12.75" hidden="false" customHeight="false" outlineLevel="0" collapsed="false">
      <c r="R86" s="1" t="n">
        <f aca="false">R85+0.001</f>
        <v>0.0790000000000001</v>
      </c>
      <c r="S86" s="2" t="n">
        <f aca="false">S85+($R86-$R85)*U85+1/2*W85*($R86-$R85)^2</f>
        <v>0.487617425527397</v>
      </c>
      <c r="T86" s="2" t="n">
        <f aca="false">T85+($R86-$R85)*V85+1/2*X85*($R86-$R85)^2</f>
        <v>0.127728768611323</v>
      </c>
      <c r="U86" s="2" t="n">
        <f aca="false">U85+($R86-$R85)*W85</f>
        <v>-0.310962374308394</v>
      </c>
      <c r="V86" s="2" t="n">
        <f aca="false">V85+($R86-$R85)*X85</f>
        <v>1.59046140443638</v>
      </c>
      <c r="W86" s="3" t="n">
        <f aca="false">-S86/($S86^2+$T86^2)^1.5</f>
        <v>-3.80723488811809</v>
      </c>
      <c r="X86" s="3" t="n">
        <f aca="false">-T86/($S86^2+$T86^2)^1.5</f>
        <v>-0.997284753610737</v>
      </c>
    </row>
    <row r="87" customFormat="false" ht="12.75" hidden="false" customHeight="false" outlineLevel="0" collapsed="false">
      <c r="R87" s="1" t="n">
        <f aca="false">R86+0.001</f>
        <v>0.0800000000000001</v>
      </c>
      <c r="S87" s="2" t="n">
        <f aca="false">S86+($R87-$R86)*U86+1/2*W86*($R87-$R86)^2</f>
        <v>0.487304559535645</v>
      </c>
      <c r="T87" s="2" t="n">
        <f aca="false">T86+($R87-$R86)*V86+1/2*X86*($R87-$R86)^2</f>
        <v>0.129318731373383</v>
      </c>
      <c r="U87" s="2" t="n">
        <f aca="false">U86+($R87-$R86)*W86</f>
        <v>-0.314769609196512</v>
      </c>
      <c r="V87" s="2" t="n">
        <f aca="false">V86+($R87-$R86)*X86</f>
        <v>1.58946411968277</v>
      </c>
      <c r="W87" s="3" t="n">
        <f aca="false">-S87/($S87^2+$T87^2)^1.5</f>
        <v>-3.80246453130613</v>
      </c>
      <c r="X87" s="3" t="n">
        <f aca="false">-T87/($S87^2+$T87^2)^1.5</f>
        <v>-1.00908124017835</v>
      </c>
    </row>
    <row r="88" customFormat="false" ht="12.75" hidden="false" customHeight="false" outlineLevel="0" collapsed="false">
      <c r="R88" s="1" t="n">
        <f aca="false">R87+0.001</f>
        <v>0.0810000000000001</v>
      </c>
      <c r="S88" s="2" t="n">
        <f aca="false">S87+($R88-$R87)*U87+1/2*W87*($R88-$R87)^2</f>
        <v>0.486987888694183</v>
      </c>
      <c r="T88" s="2" t="n">
        <f aca="false">T87+($R88-$R87)*V87+1/2*X87*($R88-$R87)^2</f>
        <v>0.130907690952445</v>
      </c>
      <c r="U88" s="2" t="n">
        <f aca="false">U87+($R88-$R87)*W87</f>
        <v>-0.318572073727818</v>
      </c>
      <c r="V88" s="2" t="n">
        <f aca="false">V87+($R88-$R87)*X87</f>
        <v>1.58845503844259</v>
      </c>
      <c r="W88" s="3" t="n">
        <f aca="false">-S88/($S88^2+$T88^2)^1.5</f>
        <v>-3.7976411164444</v>
      </c>
      <c r="X88" s="3" t="n">
        <f aca="false">-T88/($S88^2+$T88^2)^1.5</f>
        <v>-1.02084762508744</v>
      </c>
    </row>
    <row r="89" customFormat="false" ht="12.75" hidden="false" customHeight="false" outlineLevel="0" collapsed="false">
      <c r="R89" s="1" t="n">
        <f aca="false">R88+0.001</f>
        <v>0.0820000000000001</v>
      </c>
      <c r="S89" s="2" t="n">
        <f aca="false">S88+($R89-$R88)*U88+1/2*W88*($R89-$R88)^2</f>
        <v>0.486667417799897</v>
      </c>
      <c r="T89" s="2" t="n">
        <f aca="false">T88+($R89-$R88)*V88+1/2*X88*($R89-$R88)^2</f>
        <v>0.132495635567075</v>
      </c>
      <c r="U89" s="2" t="n">
        <f aca="false">U88+($R89-$R88)*W88</f>
        <v>-0.322369714844263</v>
      </c>
      <c r="V89" s="2" t="n">
        <f aca="false">V88+($R89-$R88)*X88</f>
        <v>1.5874341908175</v>
      </c>
      <c r="W89" s="3" t="n">
        <f aca="false">-S89/($S89^2+$T89^2)^1.5</f>
        <v>-3.79276489061098</v>
      </c>
      <c r="X89" s="3" t="n">
        <f aca="false">-T89/($S89^2+$T89^2)^1.5</f>
        <v>-1.03258360095233</v>
      </c>
    </row>
    <row r="90" customFormat="false" ht="12.75" hidden="false" customHeight="false" outlineLevel="0" collapsed="false">
      <c r="R90" s="1" t="n">
        <f aca="false">R89+0.001</f>
        <v>0.0830000000000001</v>
      </c>
      <c r="S90" s="2" t="n">
        <f aca="false">S89+($R90-$R89)*U89+1/2*W89*($R90-$R89)^2</f>
        <v>0.486343151702607</v>
      </c>
      <c r="T90" s="2" t="n">
        <f aca="false">T89+($R90-$R89)*V89+1/2*X89*($R90-$R89)^2</f>
        <v>0.134082553466093</v>
      </c>
      <c r="U90" s="2" t="n">
        <f aca="false">U89+($R90-$R89)*W89</f>
        <v>-0.326162479734874</v>
      </c>
      <c r="V90" s="2" t="n">
        <f aca="false">V89+($R90-$R89)*X89</f>
        <v>1.58640160721655</v>
      </c>
      <c r="W90" s="3" t="n">
        <f aca="false">-S90/($S90^2+$T90^2)^1.5</f>
        <v>-3.7878361031344</v>
      </c>
      <c r="X90" s="3" t="n">
        <f aca="false">-T90/($S90^2+$T90^2)^1.5</f>
        <v>-1.04428886279431</v>
      </c>
    </row>
    <row r="91" customFormat="false" ht="12.75" hidden="false" customHeight="false" outlineLevel="0" collapsed="false">
      <c r="R91" s="1" t="n">
        <f aca="false">R90+0.001</f>
        <v>0.0840000000000001</v>
      </c>
      <c r="S91" s="2" t="n">
        <f aca="false">S90+($R91-$R90)*U90+1/2*W90*($R91-$R90)^2</f>
        <v>0.486015095304821</v>
      </c>
      <c r="T91" s="2" t="n">
        <f aca="false">T90+($R91-$R90)*V90+1/2*X90*($R91-$R90)^2</f>
        <v>0.135668432928878</v>
      </c>
      <c r="U91" s="2" t="n">
        <f aca="false">U90+($R91-$R90)*W90</f>
        <v>-0.329950315838008</v>
      </c>
      <c r="V91" s="2" t="n">
        <f aca="false">V90+($R91-$R90)*X90</f>
        <v>1.58535731835376</v>
      </c>
      <c r="W91" s="3" t="n">
        <f aca="false">-S91/($S91^2+$T91^2)^1.5</f>
        <v>-3.78285500556573</v>
      </c>
      <c r="X91" s="3" t="n">
        <f aca="false">-T91/($S91^2+$T91^2)^1.5</f>
        <v>-1.05596310806022</v>
      </c>
    </row>
    <row r="92" customFormat="false" ht="12.75" hidden="false" customHeight="false" outlineLevel="0" collapsed="false">
      <c r="R92" s="1" t="n">
        <f aca="false">R91+0.001</f>
        <v>0.0850000000000001</v>
      </c>
      <c r="S92" s="2" t="n">
        <f aca="false">S91+($R92-$R91)*U91+1/2*W91*($R92-$R91)^2</f>
        <v>0.48568325356148</v>
      </c>
      <c r="T92" s="2" t="n">
        <f aca="false">T91+($R92-$R91)*V91+1/2*X91*($R92-$R91)^2</f>
        <v>0.137253262265677</v>
      </c>
      <c r="U92" s="2" t="n">
        <f aca="false">U91+($R92-$R91)*W91</f>
        <v>-0.333733170843574</v>
      </c>
      <c r="V92" s="2" t="n">
        <f aca="false">V91+($R92-$R91)*X91</f>
        <v>1.5843013552457</v>
      </c>
      <c r="W92" s="3" t="n">
        <f aca="false">-S92/($S92^2+$T92^2)^1.5</f>
        <v>-3.77782185165051</v>
      </c>
      <c r="X92" s="3" t="n">
        <f aca="false">-T92/($S92^2+$T92^2)^1.5</f>
        <v>-1.06760603664083</v>
      </c>
    </row>
    <row r="93" customFormat="false" ht="12.75" hidden="false" customHeight="false" outlineLevel="0" collapsed="false">
      <c r="R93" s="1" t="n">
        <f aca="false">R92+0.001</f>
        <v>0.0860000000000001</v>
      </c>
      <c r="S93" s="2" t="n">
        <f aca="false">S92+($R93-$R92)*U92+1/2*W92*($R93-$R92)^2</f>
        <v>0.48534763147971</v>
      </c>
      <c r="T93" s="2" t="n">
        <f aca="false">T92+($R93-$R92)*V92+1/2*X92*($R93-$R92)^2</f>
        <v>0.138837029817905</v>
      </c>
      <c r="U93" s="2" t="n">
        <f aca="false">U92+($R93-$R92)*W92</f>
        <v>-0.337510992695224</v>
      </c>
      <c r="V93" s="2" t="n">
        <f aca="false">V92+($R93-$R92)*X92</f>
        <v>1.58323374920906</v>
      </c>
      <c r="W93" s="3" t="n">
        <f aca="false">-S93/($S93^2+$T93^2)^1.5</f>
        <v>-3.77273689730055</v>
      </c>
      <c r="X93" s="3" t="n">
        <f aca="false">-T93/($S93^2+$T93^2)^1.5</f>
        <v>-1.07921735088867</v>
      </c>
    </row>
    <row r="94" customFormat="false" ht="12.75" hidden="false" customHeight="false" outlineLevel="0" collapsed="false">
      <c r="R94" s="1" t="n">
        <f aca="false">R93+0.001</f>
        <v>0.0870000000000001</v>
      </c>
      <c r="S94" s="2" t="n">
        <f aca="false">S93+($R94-$R93)*U93+1/2*W93*($R94-$R93)^2</f>
        <v>0.485008234118567</v>
      </c>
      <c r="T94" s="2" t="n">
        <f aca="false">T93+($R94-$R93)*V93+1/2*X93*($R94-$R93)^2</f>
        <v>0.140419723958438</v>
      </c>
      <c r="U94" s="2" t="n">
        <f aca="false">U93+($R94-$R93)*W93</f>
        <v>-0.341283729592525</v>
      </c>
      <c r="V94" s="2" t="n">
        <f aca="false">V93+($R94-$R93)*X93</f>
        <v>1.58215453185817</v>
      </c>
      <c r="W94" s="3" t="n">
        <f aca="false">-S94/($S94^2+$T94^2)^1.5</f>
        <v>-3.76760040056553</v>
      </c>
      <c r="X94" s="3" t="n">
        <f aca="false">-T94/($S94^2+$T94^2)^1.5</f>
        <v>-1.09079675563566</v>
      </c>
    </row>
    <row r="95" customFormat="false" ht="12.75" hidden="false" customHeight="false" outlineLevel="0" collapsed="false">
      <c r="R95" s="1" t="n">
        <f aca="false">R94+0.001</f>
        <v>0.0880000000000001</v>
      </c>
      <c r="S95" s="2" t="n">
        <f aca="false">S94+($R95-$R94)*U94+1/2*W94*($R95-$R94)^2</f>
        <v>0.484665066588774</v>
      </c>
      <c r="T95" s="2" t="n">
        <f aca="false">T94+($R95-$R94)*V94+1/2*X94*($R95-$R94)^2</f>
        <v>0.142001333091919</v>
      </c>
      <c r="U95" s="2" t="n">
        <f aca="false">U94+($R95-$R94)*W94</f>
        <v>-0.34505132999309</v>
      </c>
      <c r="V95" s="2" t="n">
        <f aca="false">V94+($R95-$R94)*X94</f>
        <v>1.58106373510253</v>
      </c>
      <c r="W95" s="3" t="n">
        <f aca="false">-S95/($S95^2+$T95^2)^1.5</f>
        <v>-3.76241262160447</v>
      </c>
      <c r="X95" s="3" t="n">
        <f aca="false">-T95/($S95^2+$T95^2)^1.5</f>
        <v>-1.10234395821024</v>
      </c>
    </row>
    <row r="96" customFormat="false" ht="12.75" hidden="false" customHeight="false" outlineLevel="0" collapsed="false">
      <c r="R96" s="1" t="n">
        <f aca="false">R95+0.001</f>
        <v>0.0890000000000001</v>
      </c>
      <c r="S96" s="2" t="n">
        <f aca="false">S95+($R96-$R95)*U95+1/2*W95*($R96-$R95)^2</f>
        <v>0.48431813405247</v>
      </c>
      <c r="T96" s="2" t="n">
        <f aca="false">T95+($R96-$R95)*V95+1/2*X95*($R96-$R95)^2</f>
        <v>0.143581845655042</v>
      </c>
      <c r="U96" s="2" t="n">
        <f aca="false">U95+($R96-$R95)*W95</f>
        <v>-0.348813742614695</v>
      </c>
      <c r="V96" s="2" t="n">
        <f aca="false">V95+($R96-$R95)*X95</f>
        <v>1.57996139114432</v>
      </c>
      <c r="W96" s="3" t="n">
        <f aca="false">-S96/($S96^2+$T96^2)^1.5</f>
        <v>-3.75717382265701</v>
      </c>
      <c r="X96" s="3" t="n">
        <f aca="false">-T96/($S96^2+$T96^2)^1.5</f>
        <v>-1.11385866845419</v>
      </c>
    </row>
    <row r="97" customFormat="false" ht="12.75" hidden="false" customHeight="false" outlineLevel="0" collapsed="false">
      <c r="R97" s="1" t="n">
        <f aca="false">R96+0.001</f>
        <v>0.0900000000000001</v>
      </c>
      <c r="S97" s="2" t="n">
        <f aca="false">S96+($R97-$R96)*U96+1/2*W96*($R97-$R96)^2</f>
        <v>0.483967441722944</v>
      </c>
      <c r="T97" s="2" t="n">
        <f aca="false">T96+($R97-$R96)*V96+1/2*X96*($R97-$R96)^2</f>
        <v>0.145161250116852</v>
      </c>
      <c r="U97" s="2" t="n">
        <f aca="false">U96+($R97-$R96)*W96</f>
        <v>-0.352570916437352</v>
      </c>
      <c r="V97" s="2" t="n">
        <f aca="false">V96+($R97-$R96)*X96</f>
        <v>1.57884753247587</v>
      </c>
      <c r="W97" s="3" t="n">
        <f aca="false">-S97/($S97^2+$T97^2)^1.5</f>
        <v>-3.7518842680146</v>
      </c>
      <c r="X97" s="3" t="n">
        <f aca="false">-T97/($S97^2+$T97^2)^1.5</f>
        <v>-1.12534059873915</v>
      </c>
    </row>
    <row r="98" customFormat="false" ht="12.75" hidden="false" customHeight="false" outlineLevel="0" collapsed="false">
      <c r="R98" s="1" t="n">
        <f aca="false">R97+0.001</f>
        <v>0.0910000000000001</v>
      </c>
      <c r="S98" s="2" t="n">
        <f aca="false">S97+($R98-$R97)*U97+1/2*W97*($R98-$R97)^2</f>
        <v>0.483612994864372</v>
      </c>
      <c r="T98" s="2" t="n">
        <f aca="false">T97+($R98-$R97)*V97+1/2*X97*($R98-$R97)^2</f>
        <v>0.146739534979029</v>
      </c>
      <c r="U98" s="2" t="n">
        <f aca="false">U97+($R98-$R97)*W97</f>
        <v>-0.356322800705367</v>
      </c>
      <c r="V98" s="2" t="n">
        <f aca="false">V97+($R98-$R97)*X97</f>
        <v>1.57772219187713</v>
      </c>
      <c r="W98" s="3" t="n">
        <f aca="false">-S98/($S98^2+$T98^2)^1.5</f>
        <v>-3.74654422399152</v>
      </c>
      <c r="X98" s="3" t="n">
        <f aca="false">-T98/($S98^2+$T98^2)^1.5</f>
        <v>-1.13678946398258</v>
      </c>
    </row>
    <row r="99" customFormat="false" ht="12.75" hidden="false" customHeight="false" outlineLevel="0" collapsed="false">
      <c r="R99" s="1" t="n">
        <f aca="false">R98+0.001</f>
        <v>0.0920000000000001</v>
      </c>
      <c r="S99" s="2" t="n">
        <f aca="false">S98+($R99-$R98)*U98+1/2*W98*($R99-$R98)^2</f>
        <v>0.483254798791555</v>
      </c>
      <c r="T99" s="2" t="n">
        <f aca="false">T98+($R99-$R98)*V98+1/2*X98*($R99-$R98)^2</f>
        <v>0.148316688776174</v>
      </c>
      <c r="U99" s="2" t="n">
        <f aca="false">U98+($R99-$R98)*W98</f>
        <v>-0.360069344929358</v>
      </c>
      <c r="V99" s="2" t="n">
        <f aca="false">V98+($R99-$R98)*X98</f>
        <v>1.57658540241314</v>
      </c>
      <c r="W99" s="3" t="n">
        <f aca="false">-S99/($S99^2+$T99^2)^1.5</f>
        <v>-3.74115395889576</v>
      </c>
      <c r="X99" s="3" t="n">
        <f aca="false">-T99/($S99^2+$T99^2)^1.5</f>
        <v>-1.14820498166358</v>
      </c>
    </row>
    <row r="100" customFormat="false" ht="12.75" hidden="false" customHeight="false" outlineLevel="0" collapsed="false">
      <c r="R100" s="1" t="n">
        <f aca="false">R99+0.001</f>
        <v>0.0930000000000001</v>
      </c>
      <c r="S100" s="2" t="n">
        <f aca="false">S99+($R100-$R99)*U99+1/2*W99*($R100-$R99)^2</f>
        <v>0.482892858869646</v>
      </c>
      <c r="T100" s="2" t="n">
        <f aca="false">T99+($R100-$R99)*V99+1/2*X99*($R100-$R99)^2</f>
        <v>0.149892700076096</v>
      </c>
      <c r="U100" s="2" t="n">
        <f aca="false">U99+($R100-$R99)*W99</f>
        <v>-0.363810498888254</v>
      </c>
      <c r="V100" s="2" t="n">
        <f aca="false">V99+($R100-$R99)*X99</f>
        <v>1.57543719743148</v>
      </c>
      <c r="W100" s="3" t="n">
        <f aca="false">-S100/($S100^2+$T100^2)^1.5</f>
        <v>-3.73571374299982</v>
      </c>
      <c r="X100" s="3" t="n">
        <f aca="false">-T100/($S100^2+$T100^2)^1.5</f>
        <v>-1.15958687183812</v>
      </c>
    </row>
    <row r="101" customFormat="false" ht="12.75" hidden="false" customHeight="false" outlineLevel="0" collapsed="false">
      <c r="R101" s="1" t="n">
        <f aca="false">R100+0.001</f>
        <v>0.0940000000000001</v>
      </c>
      <c r="S101" s="2" t="n">
        <f aca="false">S100+($R101-$R100)*U100+1/2*W100*($R101-$R100)^2</f>
        <v>0.482527180513887</v>
      </c>
      <c r="T101" s="2" t="n">
        <f aca="false">T100+($R101-$R100)*V100+1/2*X100*($R101-$R100)^2</f>
        <v>0.151467557480092</v>
      </c>
      <c r="U101" s="2" t="n">
        <f aca="false">U100+($R101-$R100)*W100</f>
        <v>-0.367546212631254</v>
      </c>
      <c r="V101" s="2" t="n">
        <f aca="false">V100+($R101-$R100)*X100</f>
        <v>1.57427761055964</v>
      </c>
      <c r="W101" s="3" t="n">
        <f aca="false">-S101/($S101^2+$T101^2)^1.5</f>
        <v>-3.73022384851128</v>
      </c>
      <c r="X101" s="3" t="n">
        <f aca="false">-T101/($S101^2+$T101^2)^1.5</f>
        <v>-1.17093485715409</v>
      </c>
    </row>
    <row r="102" customFormat="false" ht="12.75" hidden="false" customHeight="false" outlineLevel="0" collapsed="false">
      <c r="R102" s="1" t="n">
        <f aca="false">R101+0.001</f>
        <v>0.0950000000000001</v>
      </c>
      <c r="S102" s="2" t="n">
        <f aca="false">S101+($R102-$R101)*U101+1/2*W101*($R102-$R101)^2</f>
        <v>0.482157769189331</v>
      </c>
      <c r="T102" s="2" t="n">
        <f aca="false">T101+($R102-$R101)*V101+1/2*X101*($R102-$R101)^2</f>
        <v>0.153041249623223</v>
      </c>
      <c r="U102" s="2" t="n">
        <f aca="false">U101+($R102-$R101)*W101</f>
        <v>-0.371276436479765</v>
      </c>
      <c r="V102" s="2" t="n">
        <f aca="false">V101+($R102-$R101)*X101</f>
        <v>1.57310667570249</v>
      </c>
      <c r="W102" s="3" t="n">
        <f aca="false">-S102/($S102^2+$T102^2)^1.5</f>
        <v>-3.72468454954341</v>
      </c>
      <c r="X102" s="3" t="n">
        <f aca="false">-T102/($S102^2+$T102^2)^1.5</f>
        <v>-1.18224866286578</v>
      </c>
    </row>
    <row r="103" customFormat="false" ht="12.75" hidden="false" customHeight="false" outlineLevel="0" collapsed="false">
      <c r="R103" s="1" t="n">
        <f aca="false">R102+0.001</f>
        <v>0.0960000000000001</v>
      </c>
      <c r="S103" s="2" t="n">
        <f aca="false">S102+($R103-$R102)*U102+1/2*W102*($R103-$R102)^2</f>
        <v>0.481784630410577</v>
      </c>
      <c r="T103" s="2" t="n">
        <f aca="false">T102+($R103-$R102)*V102+1/2*X102*($R103-$R102)^2</f>
        <v>0.154613765174594</v>
      </c>
      <c r="U103" s="2" t="n">
        <f aca="false">U102+($R103-$R102)*W102</f>
        <v>-0.375001121029308</v>
      </c>
      <c r="V103" s="2" t="n">
        <f aca="false">V102+($R103-$R102)*X102</f>
        <v>1.57192442703962</v>
      </c>
      <c r="W103" s="3" t="n">
        <f aca="false">-S103/($S103^2+$T103^2)^1.5</f>
        <v>-3.71909612208551</v>
      </c>
      <c r="X103" s="3" t="n">
        <f aca="false">-T103/($S103^2+$T103^2)^1.5</f>
        <v>-1.19352801684819</v>
      </c>
    </row>
    <row r="104" customFormat="false" ht="12.75" hidden="false" customHeight="false" outlineLevel="0" collapsed="false">
      <c r="R104" s="1" t="n">
        <f aca="false">R103+0.001</f>
        <v>0.0970000000000001</v>
      </c>
      <c r="S104" s="2" t="n">
        <f aca="false">S103+($R104-$R103)*U103+1/2*W103*($R104-$R103)^2</f>
        <v>0.481407769741486</v>
      </c>
      <c r="T104" s="2" t="n">
        <f aca="false">T103+($R104-$R103)*V103+1/2*X103*($R104-$R103)^2</f>
        <v>0.156185092837625</v>
      </c>
      <c r="U104" s="2" t="n">
        <f aca="false">U103+($R104-$R103)*W103</f>
        <v>-0.378720217151394</v>
      </c>
      <c r="V104" s="2" t="n">
        <f aca="false">V103+($R104-$R103)*X103</f>
        <v>1.57073089902277</v>
      </c>
      <c r="W104" s="3" t="n">
        <f aca="false">-S104/($S104^2+$T104^2)^1.5</f>
        <v>-3.71345884397327</v>
      </c>
      <c r="X104" s="3" t="n">
        <f aca="false">-T104/($S104^2+$T104^2)^1.5</f>
        <v>-1.20477264961078</v>
      </c>
    </row>
    <row r="105" customFormat="false" ht="12.75" hidden="false" customHeight="false" outlineLevel="0" collapsed="false">
      <c r="R105" s="1" t="n">
        <f aca="false">R104+0.001</f>
        <v>0.0980000000000001</v>
      </c>
      <c r="S105" s="2" t="n">
        <f aca="false">S104+($R105-$R104)*U104+1/2*W104*($R105-$R104)^2</f>
        <v>0.481027192794913</v>
      </c>
      <c r="T105" s="2" t="n">
        <f aca="false">T104+($R105-$R104)*V104+1/2*X104*($R105-$R104)^2</f>
        <v>0.157755221350323</v>
      </c>
      <c r="U105" s="2" t="n">
        <f aca="false">U104+($R105-$R104)*W104</f>
        <v>-0.382433675995367</v>
      </c>
      <c r="V105" s="2" t="n">
        <f aca="false">V104+($R105-$R104)*X104</f>
        <v>1.56952612637316</v>
      </c>
      <c r="W105" s="3" t="n">
        <f aca="false">-S105/($S105^2+$T105^2)^1.5</f>
        <v>-3.70777299485891</v>
      </c>
      <c r="X105" s="3" t="n">
        <f aca="false">-T105/($S105^2+$T105^2)^1.5</f>
        <v>-1.21598229431096</v>
      </c>
    </row>
    <row r="106" customFormat="false" ht="12.75" hidden="false" customHeight="false" outlineLevel="0" collapsed="false">
      <c r="R106" s="1" t="n">
        <f aca="false">R105+0.001</f>
        <v>0.0990000000000001</v>
      </c>
      <c r="S106" s="2" t="n">
        <f aca="false">S105+($R106-$R105)*U105+1/2*W105*($R106-$R105)^2</f>
        <v>0.48064290523242</v>
      </c>
      <c r="T106" s="2" t="n">
        <f aca="false">T105+($R106-$R105)*V105+1/2*X105*($R106-$R105)^2</f>
        <v>0.159324139485549</v>
      </c>
      <c r="U106" s="2" t="n">
        <f aca="false">U105+($R106-$R105)*W105</f>
        <v>-0.386141448990226</v>
      </c>
      <c r="V106" s="2" t="n">
        <f aca="false">V105+($R106-$R105)*X105</f>
        <v>1.56831014407885</v>
      </c>
      <c r="W106" s="3" t="n">
        <f aca="false">-S106/($S106^2+$T106^2)^1.5</f>
        <v>-3.70203885618137</v>
      </c>
      <c r="X106" s="3" t="n">
        <f aca="false">-T106/($S106^2+$T106^2)^1.5</f>
        <v>-1.22715668676717</v>
      </c>
    </row>
    <row r="107" customFormat="false" ht="12.75" hidden="false" customHeight="false" outlineLevel="0" collapsed="false">
      <c r="R107" s="1" t="n">
        <f aca="false">R106+0.001</f>
        <v>0.1</v>
      </c>
      <c r="S107" s="2" t="n">
        <f aca="false">S106+($R107-$R106)*U106+1/2*W106*($R107-$R106)^2</f>
        <v>0.480254912764002</v>
      </c>
      <c r="T107" s="2" t="n">
        <f aca="false">T106+($R107-$R106)*V106+1/2*X106*($R107-$R106)^2</f>
        <v>0.160891836051285</v>
      </c>
      <c r="U107" s="2" t="n">
        <f aca="false">U106+($R107-$R106)*W106</f>
        <v>-0.389843487846407</v>
      </c>
      <c r="V107" s="2" t="n">
        <f aca="false">V106+($R107-$R106)*X106</f>
        <v>1.56708298739209</v>
      </c>
      <c r="W107" s="3" t="n">
        <f aca="false">-S107/($S107^2+$T107^2)^1.5</f>
        <v>-3.69625671113625</v>
      </c>
      <c r="X107" s="3" t="n">
        <f aca="false">-T107/($S107^2+$T107^2)^1.5</f>
        <v>-1.23829556547156</v>
      </c>
    </row>
    <row r="108" customFormat="false" ht="12.75" hidden="false" customHeight="false" outlineLevel="0" collapsed="false">
      <c r="R108" s="1" t="n">
        <f aca="false">R107+0.001</f>
        <v>0.101</v>
      </c>
      <c r="S108" s="2" t="n">
        <f aca="false">S107+($R108-$R107)*U107+1/2*W107*($R108-$R107)^2</f>
        <v>0.4798632211478</v>
      </c>
      <c r="T108" s="2" t="n">
        <f aca="false">T107+($R108-$R107)*V107+1/2*X107*($R108-$R107)^2</f>
        <v>0.162458299890894</v>
      </c>
      <c r="U108" s="2" t="n">
        <f aca="false">U107+($R108-$R107)*W107</f>
        <v>-0.393539744557544</v>
      </c>
      <c r="V108" s="2" t="n">
        <f aca="false">V107+($R108-$R107)*X107</f>
        <v>1.56584469182661</v>
      </c>
      <c r="W108" s="3" t="n">
        <f aca="false">-S108/($S108^2+$T108^2)^1.5</f>
        <v>-3.69042684464579</v>
      </c>
      <c r="X108" s="3" t="n">
        <f aca="false">-T108/($S108^2+$T108^2)^1.5</f>
        <v>-1.24939867160232</v>
      </c>
    </row>
    <row r="109" customFormat="false" ht="12.75" hidden="false" customHeight="false" outlineLevel="0" collapsed="false">
      <c r="R109" s="1" t="n">
        <f aca="false">R108+0.001</f>
        <v>0.102</v>
      </c>
      <c r="S109" s="2" t="n">
        <f aca="false">S108+($R109-$R108)*U108+1/2*W108*($R109-$R108)^2</f>
        <v>0.47946783618982</v>
      </c>
      <c r="T109" s="2" t="n">
        <f aca="false">T108+($R109-$R108)*V108+1/2*X108*($R109-$R108)^2</f>
        <v>0.164023519883385</v>
      </c>
      <c r="U109" s="2" t="n">
        <f aca="false">U108+($R109-$R108)*W108</f>
        <v>-0.39723017140219</v>
      </c>
      <c r="V109" s="2" t="n">
        <f aca="false">V108+($R109-$R108)*X108</f>
        <v>1.56459529315501</v>
      </c>
      <c r="W109" s="3" t="n">
        <f aca="false">-S109/($S109^2+$T109^2)^1.5</f>
        <v>-3.68454954332872</v>
      </c>
      <c r="X109" s="3" t="n">
        <f aca="false">-T109/($S109^2+$T109^2)^1.5</f>
        <v>-1.26046574903563</v>
      </c>
    </row>
    <row r="110" customFormat="false" ht="12.75" hidden="false" customHeight="false" outlineLevel="0" collapsed="false">
      <c r="R110" s="1" t="n">
        <f aca="false">R109+0.001</f>
        <v>0.103</v>
      </c>
      <c r="S110" s="2" t="n">
        <f aca="false">S109+($R110-$R109)*U109+1/2*W109*($R110-$R109)^2</f>
        <v>0.479068763743646</v>
      </c>
      <c r="T110" s="2" t="n">
        <f aca="false">T109+($R110-$R109)*V109+1/2*X109*($R110-$R109)^2</f>
        <v>0.165587484943665</v>
      </c>
      <c r="U110" s="2" t="n">
        <f aca="false">U109+($R110-$R109)*W109</f>
        <v>-0.400914720945518</v>
      </c>
      <c r="V110" s="2" t="n">
        <f aca="false">V109+($R110-$R109)*X109</f>
        <v>1.56333482740598</v>
      </c>
      <c r="W110" s="3" t="n">
        <f aca="false">-S110/($S110^2+$T110^2)^1.5</f>
        <v>-3.67862509547002</v>
      </c>
      <c r="X110" s="3" t="n">
        <f aca="false">-T110/($S110^2+$T110^2)^1.5</f>
        <v>-1.27149654435722</v>
      </c>
    </row>
    <row r="111" customFormat="false" ht="12.75" hidden="false" customHeight="false" outlineLevel="0" collapsed="false">
      <c r="R111" s="1" t="n">
        <f aca="false">R110+0.001</f>
        <v>0.104</v>
      </c>
      <c r="S111" s="2" t="n">
        <f aca="false">S110+($R111-$R110)*U110+1/2*W110*($R111-$R110)^2</f>
        <v>0.478666009710153</v>
      </c>
      <c r="T111" s="2" t="n">
        <f aca="false">T110+($R111-$R110)*V110+1/2*X110*($R111-$R110)^2</f>
        <v>0.167150184022799</v>
      </c>
      <c r="U111" s="2" t="n">
        <f aca="false">U110+($R111-$R110)*W110</f>
        <v>-0.404593346040988</v>
      </c>
      <c r="V111" s="2" t="n">
        <f aca="false">V110+($R111-$R110)*X110</f>
        <v>1.56206333086162</v>
      </c>
      <c r="W111" s="3" t="n">
        <f aca="false">-S111/($S111^2+$T111^2)^1.5</f>
        <v>-3.67265379099062</v>
      </c>
      <c r="X111" s="3" t="n">
        <f aca="false">-T111/($S111^2+$T111^2)^1.5</f>
        <v>-1.28249080687354</v>
      </c>
    </row>
    <row r="112" customFormat="false" ht="12.75" hidden="false" customHeight="false" outlineLevel="0" collapsed="false">
      <c r="R112" s="1" t="n">
        <f aca="false">R111+0.001</f>
        <v>0.105</v>
      </c>
      <c r="S112" s="2" t="n">
        <f aca="false">S111+($R112-$R111)*U111+1/2*W111*($R112-$R111)^2</f>
        <v>0.478259580037216</v>
      </c>
      <c r="T112" s="2" t="n">
        <f aca="false">T111+($R112-$R111)*V111+1/2*X111*($R112-$R111)^2</f>
        <v>0.168711606108257</v>
      </c>
      <c r="U112" s="2" t="n">
        <f aca="false">U111+($R112-$R111)*W111</f>
        <v>-0.408265999831979</v>
      </c>
      <c r="V112" s="2" t="n">
        <f aca="false">V111+($R112-$R111)*X111</f>
        <v>1.56078084005475</v>
      </c>
      <c r="W112" s="3" t="n">
        <f aca="false">-S112/($S112^2+$T112^2)^1.5</f>
        <v>-3.66663592141711</v>
      </c>
      <c r="X112" s="3" t="n">
        <f aca="false">-T112/($S112^2+$T112^2)^1.5</f>
        <v>-1.29344828862262</v>
      </c>
    </row>
    <row r="113" customFormat="false" ht="12.75" hidden="false" customHeight="false" outlineLevel="0" collapsed="false">
      <c r="R113" s="1" t="n">
        <f aca="false">R112+0.001</f>
        <v>0.106</v>
      </c>
      <c r="S113" s="2" t="n">
        <f aca="false">S112+($R113-$R112)*U112+1/2*W112*($R113-$R112)^2</f>
        <v>0.477849480719424</v>
      </c>
      <c r="T113" s="2" t="n">
        <f aca="false">T112+($R113-$R112)*V112+1/2*X112*($R113-$R112)^2</f>
        <v>0.170271740224168</v>
      </c>
      <c r="U113" s="2" t="n">
        <f aca="false">U112+($R113-$R112)*W112</f>
        <v>-0.411932635753396</v>
      </c>
      <c r="V113" s="2" t="n">
        <f aca="false">V112+($R113-$R112)*X112</f>
        <v>1.55948739176612</v>
      </c>
      <c r="W113" s="3" t="n">
        <f aca="false">-S113/($S113^2+$T113^2)^1.5</f>
        <v>-3.66057177985125</v>
      </c>
      <c r="X113" s="3" t="n">
        <f aca="false">-T113/($S113^2+$T113^2)^1.5</f>
        <v>-1.30436874438444</v>
      </c>
    </row>
    <row r="114" customFormat="false" ht="12.75" hidden="false" customHeight="false" outlineLevel="0" collapsed="false">
      <c r="R114" s="1" t="n">
        <f aca="false">R113+0.001</f>
        <v>0.107</v>
      </c>
      <c r="S114" s="2" t="n">
        <f aca="false">S113+($R114-$R113)*U113+1/2*W113*($R114-$R113)^2</f>
        <v>0.47743571779778</v>
      </c>
      <c r="T114" s="2" t="n">
        <f aca="false">T113+($R114-$R113)*V113+1/2*X113*($R114-$R113)^2</f>
        <v>0.171830575431562</v>
      </c>
      <c r="U114" s="2" t="n">
        <f aca="false">U113+($R114-$R113)*W113</f>
        <v>-0.415593207533247</v>
      </c>
      <c r="V114" s="2" t="n">
        <f aca="false">V113+($R114-$R113)*X113</f>
        <v>1.55818302302174</v>
      </c>
      <c r="W114" s="3" t="n">
        <f aca="false">-S114/($S114^2+$T114^2)^1.5</f>
        <v>-3.65446166093956</v>
      </c>
      <c r="X114" s="3" t="n">
        <f aca="false">-T114/($S114^2+$T114^2)^1.5</f>
        <v>-1.31525193169103</v>
      </c>
    </row>
    <row r="115" customFormat="false" ht="12.75" hidden="false" customHeight="false" outlineLevel="0" collapsed="false">
      <c r="R115" s="1" t="n">
        <f aca="false">R114+0.001</f>
        <v>0.108</v>
      </c>
      <c r="S115" s="2" t="n">
        <f aca="false">S114+($R115-$R114)*U114+1/2*W114*($R115-$R114)^2</f>
        <v>0.477018297359417</v>
      </c>
      <c r="T115" s="2" t="n">
        <f aca="false">T114+($R115-$R114)*V114+1/2*X114*($R115-$R114)^2</f>
        <v>0.173388100828617</v>
      </c>
      <c r="U115" s="2" t="n">
        <f aca="false">U114+($R115-$R114)*W114</f>
        <v>-0.419247669194187</v>
      </c>
      <c r="V115" s="2" t="n">
        <f aca="false">V114+($R115-$R114)*X114</f>
        <v>1.55686777109005</v>
      </c>
      <c r="W115" s="3" t="n">
        <f aca="false">-S115/($S115^2+$T115^2)^1.5</f>
        <v>-3.64830586084276</v>
      </c>
      <c r="X115" s="3" t="n">
        <f aca="false">-T115/($S115^2+$T115^2)^1.5</f>
        <v>-1.32609761083613</v>
      </c>
    </row>
    <row r="116" customFormat="false" ht="12.75" hidden="false" customHeight="false" outlineLevel="0" collapsed="false">
      <c r="R116" s="1" t="n">
        <f aca="false">R115+0.001</f>
        <v>0.109</v>
      </c>
      <c r="S116" s="2" t="n">
        <f aca="false">S115+($R116-$R115)*U115+1/2*W115*($R116-$R115)^2</f>
        <v>0.476597225537292</v>
      </c>
      <c r="T116" s="2" t="n">
        <f aca="false">T115+($R116-$R115)*V115+1/2*X115*($R116-$R115)^2</f>
        <v>0.174944305550902</v>
      </c>
      <c r="U116" s="2" t="n">
        <f aca="false">U115+($R116-$R115)*W115</f>
        <v>-0.42289597505503</v>
      </c>
      <c r="V116" s="2" t="n">
        <f aca="false">V115+($R116-$R115)*X115</f>
        <v>1.55554167347921</v>
      </c>
      <c r="W116" s="3" t="n">
        <f aca="false">-S116/($S116^2+$T116^2)^1.5</f>
        <v>-3.64210467720528</v>
      </c>
      <c r="X116" s="3" t="n">
        <f aca="false">-T116/($S116^2+$T116^2)^1.5</f>
        <v>-1.33690554488449</v>
      </c>
    </row>
    <row r="117" customFormat="false" ht="12.75" hidden="false" customHeight="false" outlineLevel="0" collapsed="false">
      <c r="R117" s="1" t="n">
        <f aca="false">R116+0.001</f>
        <v>0.11</v>
      </c>
      <c r="S117" s="2" t="n">
        <f aca="false">S116+($R117-$R116)*U116+1/2*W116*($R117-$R116)^2</f>
        <v>0.476172508509898</v>
      </c>
      <c r="T117" s="2" t="n">
        <f aca="false">T116+($R117-$R116)*V116+1/2*X116*($R117-$R116)^2</f>
        <v>0.176499178771609</v>
      </c>
      <c r="U117" s="2" t="n">
        <f aca="false">U116+($R117-$R116)*W116</f>
        <v>-0.426538079732235</v>
      </c>
      <c r="V117" s="2" t="n">
        <f aca="false">V116+($R117-$R116)*X116</f>
        <v>1.55420476793433</v>
      </c>
      <c r="W117" s="3" t="n">
        <f aca="false">-S117/($S117^2+$T117^2)^1.5</f>
        <v>-3.63585840912461</v>
      </c>
      <c r="X117" s="3" t="n">
        <f aca="false">-T117/($S117^2+$T117^2)^1.5</f>
        <v>-1.34767549968081</v>
      </c>
    </row>
    <row r="118" customFormat="false" ht="12.75" hidden="false" customHeight="false" outlineLevel="0" collapsed="false">
      <c r="R118" s="1" t="n">
        <f aca="false">R117+0.001</f>
        <v>0.111</v>
      </c>
      <c r="S118" s="2" t="n">
        <f aca="false">S117+($R118-$R117)*U117+1/2*W117*($R118-$R117)^2</f>
        <v>0.475744152500961</v>
      </c>
      <c r="T118" s="2" t="n">
        <f aca="false">T117+($R118-$R117)*V117+1/2*X117*($R118-$R117)^2</f>
        <v>0.178052709701793</v>
      </c>
      <c r="U118" s="2" t="n">
        <f aca="false">U117+($R118-$R117)*W117</f>
        <v>-0.43017393814136</v>
      </c>
      <c r="V118" s="2" t="n">
        <f aca="false">V117+($R118-$R117)*X117</f>
        <v>1.55285709243465</v>
      </c>
      <c r="W118" s="3" t="n">
        <f aca="false">-S118/($S118^2+$T118^2)^1.5</f>
        <v>-3.62956735712068</v>
      </c>
      <c r="X118" s="3" t="n">
        <f aca="false">-T118/($S118^2+$T118^2)^1.5</f>
        <v>-1.35840724385826</v>
      </c>
    </row>
    <row r="119" customFormat="false" ht="12.75" hidden="false" customHeight="false" outlineLevel="0" collapsed="false">
      <c r="R119" s="1" t="n">
        <f aca="false">R118+0.001</f>
        <v>0.112</v>
      </c>
      <c r="S119" s="2" t="n">
        <f aca="false">S118+($R119-$R118)*U118+1/2*W118*($R119-$R118)^2</f>
        <v>0.475312163779142</v>
      </c>
      <c r="T119" s="2" t="n">
        <f aca="false">T118+($R119-$R118)*V118+1/2*X118*($R119-$R118)^2</f>
        <v>0.179604887590606</v>
      </c>
      <c r="U119" s="2" t="n">
        <f aca="false">U118+($R119-$R118)*W118</f>
        <v>-0.43380350549848</v>
      </c>
      <c r="V119" s="2" t="n">
        <f aca="false">V118+($R119-$R118)*X118</f>
        <v>1.55149868519079</v>
      </c>
      <c r="W119" s="3" t="n">
        <f aca="false">-S119/($S119^2+$T119^2)^1.5</f>
        <v>-3.62323182310527</v>
      </c>
      <c r="X119" s="3" t="n">
        <f aca="false">-T119/($S119^2+$T119^2)^1.5</f>
        <v>-1.36910054884668</v>
      </c>
    </row>
    <row r="120" customFormat="false" ht="12.75" hidden="false" customHeight="false" outlineLevel="0" collapsed="false">
      <c r="R120" s="1" t="n">
        <f aca="false">R119+0.001</f>
        <v>0.113</v>
      </c>
      <c r="S120" s="2" t="n">
        <f aca="false">S119+($R120-$R119)*U119+1/2*W119*($R120-$R119)^2</f>
        <v>0.474876548657732</v>
      </c>
      <c r="T120" s="2" t="n">
        <f aca="false">T119+($R120-$R119)*V119+1/2*X119*($R120-$R119)^2</f>
        <v>0.181155701725522</v>
      </c>
      <c r="U120" s="2" t="n">
        <f aca="false">U119+($R120-$R119)*W119</f>
        <v>-0.437426737321585</v>
      </c>
      <c r="V120" s="2" t="n">
        <f aca="false">V119+($R120-$R119)*X119</f>
        <v>1.55012958464194</v>
      </c>
      <c r="W120" s="3" t="n">
        <f aca="false">-S120/($S120^2+$T120^2)^1.5</f>
        <v>-3.61685211035124</v>
      </c>
      <c r="X120" s="3" t="n">
        <f aca="false">-T120/($S120^2+$T120^2)^1.5</f>
        <v>-1.37975518888039</v>
      </c>
    </row>
    <row r="121" customFormat="false" ht="12.75" hidden="false" customHeight="false" outlineLevel="0" collapsed="false">
      <c r="R121" s="1" t="n">
        <f aca="false">R120+0.001</f>
        <v>0.114</v>
      </c>
      <c r="S121" s="2" t="n">
        <f aca="false">S120+($R121-$R120)*U120+1/2*W120*($R121-$R120)^2</f>
        <v>0.474437313494355</v>
      </c>
      <c r="T121" s="2" t="n">
        <f aca="false">T120+($R121-$R120)*V120+1/2*X120*($R121-$R120)^2</f>
        <v>0.18270514143257</v>
      </c>
      <c r="U121" s="2" t="n">
        <f aca="false">U120+($R121-$R120)*W120</f>
        <v>-0.441043589431937</v>
      </c>
      <c r="V121" s="2" t="n">
        <f aca="false">V120+($R121-$R120)*X120</f>
        <v>1.54874982945306</v>
      </c>
      <c r="W121" s="3" t="n">
        <f aca="false">-S121/($S121^2+$T121^2)^1.5</f>
        <v>-3.61042852346193</v>
      </c>
      <c r="X121" s="3" t="n">
        <f aca="false">-T121/($S121^2+$T121^2)^1.5</f>
        <v>-1.39037094100556</v>
      </c>
    </row>
    <row r="122" customFormat="false" ht="12.75" hidden="false" customHeight="false" outlineLevel="0" collapsed="false">
      <c r="R122" s="1" t="n">
        <f aca="false">R121+0.001</f>
        <v>0.115</v>
      </c>
      <c r="S122" s="2" t="n">
        <f aca="false">S121+($R122-$R121)*U121+1/2*W121*($R122-$R121)^2</f>
        <v>0.473994464690661</v>
      </c>
      <c r="T122" s="2" t="n">
        <f aca="false">T121+($R122-$R121)*V121+1/2*X121*($R122-$R121)^2</f>
        <v>0.184253196076552</v>
      </c>
      <c r="U122" s="2" t="n">
        <f aca="false">U121+($R122-$R121)*W121</f>
        <v>-0.444654017955399</v>
      </c>
      <c r="V122" s="2" t="n">
        <f aca="false">V121+($R122-$R121)*X121</f>
        <v>1.54735945851206</v>
      </c>
      <c r="W122" s="3" t="n">
        <f aca="false">-S122/($S122^2+$T122^2)^1.5</f>
        <v>-3.6039613683404</v>
      </c>
      <c r="X122" s="3" t="n">
        <f aca="false">-T122/($S122^2+$T122^2)^1.5</f>
        <v>-1.40094758508733</v>
      </c>
    </row>
    <row r="123" customFormat="false" ht="12.75" hidden="false" customHeight="false" outlineLevel="0" collapsed="false">
      <c r="R123" s="1" t="n">
        <f aca="false">R122+0.001</f>
        <v>0.116</v>
      </c>
      <c r="S123" s="2" t="n">
        <f aca="false">S122+($R123-$R122)*U122+1/2*W122*($R123-$R122)^2</f>
        <v>0.473548008692021</v>
      </c>
      <c r="T123" s="2" t="n">
        <f aca="false">T122+($R123-$R122)*V122+1/2*X122*($R123-$R122)^2</f>
        <v>0.185799855061272</v>
      </c>
      <c r="U123" s="2" t="n">
        <f aca="false">U122+($R123-$R122)*W122</f>
        <v>-0.448257979323739</v>
      </c>
      <c r="V123" s="2" t="n">
        <f aca="false">V122+($R123-$R122)*X122</f>
        <v>1.54595851092697</v>
      </c>
      <c r="W123" s="3" t="n">
        <f aca="false">-S123/($S123^2+$T123^2)^1.5</f>
        <v>-3.59745095215877</v>
      </c>
      <c r="X123" s="3" t="n">
        <f aca="false">-T123/($S123^2+$T123^2)^1.5</f>
        <v>-1.41148490381646</v>
      </c>
    </row>
    <row r="124" customFormat="false" ht="12.75" hidden="false" customHeight="false" outlineLevel="0" collapsed="false">
      <c r="R124" s="1" t="n">
        <f aca="false">R123+0.001</f>
        <v>0.117</v>
      </c>
      <c r="S124" s="2" t="n">
        <f aca="false">S123+($R124-$R123)*U123+1/2*W123*($R124-$R123)^2</f>
        <v>0.473097951987222</v>
      </c>
      <c r="T124" s="2" t="n">
        <f aca="false">T123+($R124-$R123)*V123+1/2*X123*($R124-$R123)^2</f>
        <v>0.187345107829747</v>
      </c>
      <c r="U124" s="2" t="n">
        <f aca="false">U123+($R124-$R123)*W123</f>
        <v>-0.451855430275898</v>
      </c>
      <c r="V124" s="2" t="n">
        <f aca="false">V123+($R124-$R123)*X123</f>
        <v>1.54454702602315</v>
      </c>
      <c r="W124" s="3" t="n">
        <f aca="false">-S124/($S124^2+$T124^2)^1.5</f>
        <v>-3.59089758332745</v>
      </c>
      <c r="X124" s="3" t="n">
        <f aca="false">-T124/($S124^2+$T124^2)^1.5</f>
        <v>-1.42198268271563</v>
      </c>
    </row>
    <row r="125" customFormat="false" ht="12.75" hidden="false" customHeight="false" outlineLevel="0" collapsed="false">
      <c r="R125" s="1" t="n">
        <f aca="false">R124+0.001</f>
        <v>0.118</v>
      </c>
      <c r="S125" s="2" t="n">
        <f aca="false">S124+($R125-$R124)*U124+1/2*W124*($R125-$R124)^2</f>
        <v>0.472644301108154</v>
      </c>
      <c r="T125" s="2" t="n">
        <f aca="false">T124+($R125-$R124)*V124+1/2*X124*($R125-$R124)^2</f>
        <v>0.188888943864429</v>
      </c>
      <c r="U125" s="2" t="n">
        <f aca="false">U124+($R125-$R124)*W124</f>
        <v>-0.455446327859225</v>
      </c>
      <c r="V125" s="2" t="n">
        <f aca="false">V124+($R125-$R124)*X124</f>
        <v>1.54312504334044</v>
      </c>
      <c r="W125" s="3" t="n">
        <f aca="false">-S125/($S125^2+$T125^2)^1.5</f>
        <v>-3.58430157146448</v>
      </c>
      <c r="X125" s="3" t="n">
        <f aca="false">-T125/($S125^2+$T125^2)^1.5</f>
        <v>-1.4324407101454</v>
      </c>
    </row>
    <row r="126" customFormat="false" ht="12.75" hidden="false" customHeight="false" outlineLevel="0" collapsed="false">
      <c r="R126" s="1" t="n">
        <f aca="false">R125+0.001</f>
        <v>0.119</v>
      </c>
      <c r="S126" s="2" t="n">
        <f aca="false">S125+($R126-$R125)*U125+1/2*W125*($R126-$R125)^2</f>
        <v>0.472187062629509</v>
      </c>
      <c r="T126" s="2" t="n">
        <f aca="false">T125+($R126-$R125)*V125+1/2*X125*($R126-$R125)^2</f>
        <v>0.190431352687414</v>
      </c>
      <c r="U126" s="2" t="n">
        <f aca="false">U125+($R126-$R125)*W125</f>
        <v>-0.45903062943069</v>
      </c>
      <c r="V126" s="2" t="n">
        <f aca="false">V125+($R126-$R125)*X125</f>
        <v>1.54169260263029</v>
      </c>
      <c r="W126" s="3" t="n">
        <f aca="false">-S126/($S126^2+$T126^2)^1.5</f>
        <v>-3.57766322736484</v>
      </c>
      <c r="X126" s="3" t="n">
        <f aca="false">-T126/($S126^2+$T126^2)^1.5</f>
        <v>-1.44285877730977</v>
      </c>
    </row>
    <row r="127" customFormat="false" ht="12.75" hidden="false" customHeight="false" outlineLevel="0" collapsed="false">
      <c r="R127" s="1" t="n">
        <f aca="false">R126+0.001</f>
        <v>0.12</v>
      </c>
      <c r="S127" s="2" t="n">
        <f aca="false">S126+($R127-$R126)*U126+1/2*W126*($R127-$R126)^2</f>
        <v>0.471726243168465</v>
      </c>
      <c r="T127" s="2" t="n">
        <f aca="false">T126+($R127-$R126)*V126+1/2*X126*($R127-$R126)^2</f>
        <v>0.191972323860656</v>
      </c>
      <c r="U127" s="2" t="n">
        <f aca="false">U126+($R127-$R126)*W126</f>
        <v>-0.462608292658055</v>
      </c>
      <c r="V127" s="2" t="n">
        <f aca="false">V126+($R127-$R126)*X126</f>
        <v>1.54024974385298</v>
      </c>
      <c r="W127" s="3" t="n">
        <f aca="false">-S127/($S127^2+$T127^2)^1.5</f>
        <v>-3.57098286296974</v>
      </c>
      <c r="X127" s="3" t="n">
        <f aca="false">-T127/($S127^2+$T127^2)^1.5</f>
        <v>-1.45323667826142</v>
      </c>
    </row>
    <row r="128" customFormat="false" ht="12.75" hidden="false" customHeight="false" outlineLevel="0" collapsed="false">
      <c r="R128" s="1" t="n">
        <f aca="false">R127+0.001</f>
        <v>0.121</v>
      </c>
      <c r="S128" s="2" t="n">
        <f aca="false">S127+($R128-$R127)*U127+1/2*W127*($R128-$R127)^2</f>
        <v>0.471261849384375</v>
      </c>
      <c r="T128" s="2" t="n">
        <f aca="false">T127+($R128-$R127)*V127+1/2*X127*($R128-$R127)^2</f>
        <v>0.19351184698617</v>
      </c>
      <c r="U128" s="2" t="n">
        <f aca="false">U127+($R128-$R127)*W127</f>
        <v>-0.466179275521024</v>
      </c>
      <c r="V128" s="2" t="n">
        <f aca="false">V127+($R128-$R127)*X127</f>
        <v>1.53879650717472</v>
      </c>
      <c r="W128" s="3" t="n">
        <f aca="false">-S128/($S128^2+$T128^2)^1.5</f>
        <v>-3.56426079133593</v>
      </c>
      <c r="X128" s="3" t="n">
        <f aca="false">-T128/($S128^2+$T128^2)^1.5</f>
        <v>-1.46357420990648</v>
      </c>
    </row>
    <row r="129" customFormat="false" ht="12.75" hidden="false" customHeight="false" outlineLevel="0" collapsed="false">
      <c r="R129" s="1" t="n">
        <f aca="false">R128+0.001</f>
        <v>0.122</v>
      </c>
      <c r="S129" s="2" t="n">
        <f aca="false">S128+($R129-$R128)*U128+1/2*W128*($R129-$R128)^2</f>
        <v>0.470793887978459</v>
      </c>
      <c r="T129" s="2" t="n">
        <f aca="false">T128+($R129-$R128)*V128+1/2*X128*($R129-$R128)^2</f>
        <v>0.195049911706239</v>
      </c>
      <c r="U129" s="2" t="n">
        <f aca="false">U128+($R129-$R128)*W128</f>
        <v>-0.46974353631236</v>
      </c>
      <c r="V129" s="2" t="n">
        <f aca="false">V128+($R129-$R128)*X128</f>
        <v>1.53733293296481</v>
      </c>
      <c r="W129" s="3" t="n">
        <f aca="false">-S129/($S129^2+$T129^2)^1.5</f>
        <v>-3.55749732660515</v>
      </c>
      <c r="X129" s="3" t="n">
        <f aca="false">-T129/($S129^2+$T129^2)^1.5</f>
        <v>-1.47387117200907</v>
      </c>
    </row>
    <row r="130" customFormat="false" ht="12.75" hidden="false" customHeight="false" outlineLevel="0" collapsed="false">
      <c r="R130" s="1" t="n">
        <f aca="false">R129+0.001</f>
        <v>0.123</v>
      </c>
      <c r="S130" s="2" t="n">
        <f aca="false">S129+($R130-$R129)*U129+1/2*W129*($R130-$R129)^2</f>
        <v>0.470322365693483</v>
      </c>
      <c r="T130" s="2" t="n">
        <f aca="false">T129+($R130-$R129)*V129+1/2*X129*($R130-$R129)^2</f>
        <v>0.196586507703618</v>
      </c>
      <c r="U130" s="2" t="n">
        <f aca="false">U129+($R130-$R129)*W129</f>
        <v>-0.473301033638965</v>
      </c>
      <c r="V130" s="2" t="n">
        <f aca="false">V129+($R130-$R129)*X129</f>
        <v>1.5358590617928</v>
      </c>
      <c r="W130" s="3" t="n">
        <f aca="false">-S130/($S130^2+$T130^2)^1.5</f>
        <v>-3.5506927839734</v>
      </c>
      <c r="X130" s="3" t="n">
        <f aca="false">-T130/($S130^2+$T130^2)^1.5</f>
        <v>-1.48412736719537</v>
      </c>
    </row>
    <row r="131" customFormat="false" ht="12.75" hidden="false" customHeight="false" outlineLevel="0" collapsed="false">
      <c r="R131" s="1" t="n">
        <f aca="false">R130+0.001</f>
        <v>0.124</v>
      </c>
      <c r="S131" s="2" t="n">
        <f aca="false">S130+($R131-$R130)*U130+1/2*W130*($R131-$R130)^2</f>
        <v>0.469847289313452</v>
      </c>
      <c r="T131" s="2" t="n">
        <f aca="false">T130+($R131-$R130)*V130+1/2*X130*($R131-$R130)^2</f>
        <v>0.198121624701727</v>
      </c>
      <c r="U131" s="2" t="n">
        <f aca="false">U130+($R131-$R130)*W130</f>
        <v>-0.476851726422939</v>
      </c>
      <c r="V131" s="2" t="n">
        <f aca="false">V130+($R131-$R130)*X130</f>
        <v>1.53437493442561</v>
      </c>
      <c r="W131" s="3" t="n">
        <f aca="false">-S131/($S131^2+$T131^2)^1.5</f>
        <v>-3.54384747966045</v>
      </c>
      <c r="X131" s="3" t="n">
        <f aca="false">-T131/($S131^2+$T131^2)^1.5</f>
        <v>-1.4943426009574</v>
      </c>
    </row>
    <row r="132" customFormat="false" ht="12.75" hidden="false" customHeight="false" outlineLevel="0" collapsed="false">
      <c r="R132" s="1" t="n">
        <f aca="false">R131+0.001</f>
        <v>0.125</v>
      </c>
      <c r="S132" s="2" t="n">
        <f aca="false">S131+($R132-$R131)*U131+1/2*W131*($R132-$R131)^2</f>
        <v>0.469368665663289</v>
      </c>
      <c r="T132" s="2" t="n">
        <f aca="false">T131+($R132-$R131)*V131+1/2*X131*($R132-$R131)^2</f>
        <v>0.199655252464853</v>
      </c>
      <c r="U132" s="2" t="n">
        <f aca="false">U131+($R132-$R131)*W131</f>
        <v>-0.480395573902599</v>
      </c>
      <c r="V132" s="2" t="n">
        <f aca="false">V131+($R132-$R131)*X131</f>
        <v>1.53288059182465</v>
      </c>
      <c r="W132" s="3" t="n">
        <f aca="false">-S132/($S132^2+$T132^2)^1.5</f>
        <v>-3.53696173087924</v>
      </c>
      <c r="X132" s="3" t="n">
        <f aca="false">-T132/($S132^2+$T132^2)^1.5</f>
        <v>-1.50451668165638</v>
      </c>
    </row>
    <row r="133" customFormat="false" ht="12.75" hidden="false" customHeight="false" outlineLevel="0" collapsed="false">
      <c r="R133" s="1" t="n">
        <f aca="false">R132+0.001</f>
        <v>0.126</v>
      </c>
      <c r="S133" s="2" t="n">
        <f aca="false">S132+($R133-$R132)*U132+1/2*W132*($R133-$R132)^2</f>
        <v>0.468886501608521</v>
      </c>
      <c r="T133" s="2" t="n">
        <f aca="false">T132+($R133-$R132)*V132+1/2*X132*($R133-$R132)^2</f>
        <v>0.201187380798336</v>
      </c>
      <c r="U133" s="2" t="n">
        <f aca="false">U132+($R133-$R132)*W132</f>
        <v>-0.483932535633479</v>
      </c>
      <c r="V133" s="2" t="n">
        <f aca="false">V132+($R133-$R132)*X132</f>
        <v>1.53137607514299</v>
      </c>
      <c r="W133" s="3" t="n">
        <f aca="false">-S133/($S133^2+$T133^2)^1.5</f>
        <v>-3.53003585580542</v>
      </c>
      <c r="X133" s="3" t="n">
        <f aca="false">-T133/($S133^2+$T133^2)^1.5</f>
        <v>-1.51464942052578</v>
      </c>
    </row>
    <row r="134" customFormat="false" ht="12.75" hidden="false" customHeight="false" outlineLevel="0" collapsed="false">
      <c r="R134" s="1" t="n">
        <f aca="false">R133+0.001</f>
        <v>0.127</v>
      </c>
      <c r="S134" s="2" t="n">
        <f aca="false">S133+($R134-$R133)*U133+1/2*W133*($R134-$R133)^2</f>
        <v>0.46840080405496</v>
      </c>
      <c r="T134" s="2" t="n">
        <f aca="false">T133+($R134-$R133)*V133+1/2*X133*($R134-$R133)^2</f>
        <v>0.202717999548769</v>
      </c>
      <c r="U134" s="2" t="n">
        <f aca="false">U133+($R134-$R133)*W133</f>
        <v>-0.487462571489284</v>
      </c>
      <c r="V134" s="2" t="n">
        <f aca="false">V133+($R134-$R133)*X133</f>
        <v>1.52986142572247</v>
      </c>
      <c r="W134" s="3" t="n">
        <f aca="false">-S134/($S134^2+$T134^2)^1.5</f>
        <v>-3.52307017354686</v>
      </c>
      <c r="X134" s="3" t="n">
        <f aca="false">-T134/($S134^2+$T134^2)^1.5</f>
        <v>-1.52474063167397</v>
      </c>
    </row>
    <row r="135" customFormat="false" ht="12.75" hidden="false" customHeight="false" outlineLevel="0" collapsed="false">
      <c r="R135" s="1" t="n">
        <f aca="false">R134+0.001</f>
        <v>0.128</v>
      </c>
      <c r="S135" s="2" t="n">
        <f aca="false">S134+($R135-$R134)*U134+1/2*W134*($R135-$R134)^2</f>
        <v>0.467911579948384</v>
      </c>
      <c r="T135" s="2" t="n">
        <f aca="false">T134+($R135-$R134)*V134+1/2*X134*($R135-$R134)^2</f>
        <v>0.204247098604176</v>
      </c>
      <c r="U135" s="2" t="n">
        <f aca="false">U134+($R135-$R134)*W134</f>
        <v>-0.490985641662831</v>
      </c>
      <c r="V135" s="2" t="n">
        <f aca="false">V134+($R135-$R134)*X134</f>
        <v>1.52833668509079</v>
      </c>
      <c r="W135" s="3" t="n">
        <f aca="false">-S135/($S135^2+$T135^2)^1.5</f>
        <v>-3.51606500411327</v>
      </c>
      <c r="X135" s="3" t="n">
        <f aca="false">-T135/($S135^2+$T135^2)^1.5</f>
        <v>-1.53479013208657</v>
      </c>
    </row>
    <row r="136" customFormat="false" ht="12.75" hidden="false" customHeight="false" outlineLevel="0" collapsed="false">
      <c r="R136" s="1" t="n">
        <f aca="false">R135+0.001</f>
        <v>0.129</v>
      </c>
      <c r="S136" s="2" t="n">
        <f aca="false">S135+($R136-$R135)*U135+1/2*W135*($R136-$R135)^2</f>
        <v>0.467418836274219</v>
      </c>
      <c r="T136" s="2" t="n">
        <f aca="false">T135+($R136-$R135)*V135+1/2*X135*($R136-$R135)^2</f>
        <v>0.205774667894201</v>
      </c>
      <c r="U136" s="2" t="n">
        <f aca="false">U135+($R136-$R135)*W135</f>
        <v>-0.494501706666944</v>
      </c>
      <c r="V136" s="2" t="n">
        <f aca="false">V135+($R136-$R135)*X135</f>
        <v>1.52680189495871</v>
      </c>
      <c r="W136" s="3" t="n">
        <f aca="false">-S136/($S136^2+$T136^2)^1.5</f>
        <v>-3.50902066838583</v>
      </c>
      <c r="X136" s="3" t="n">
        <f aca="false">-T136/($S136^2+$T136^2)^1.5</f>
        <v>-1.54479774162838</v>
      </c>
    </row>
    <row r="137" customFormat="false" ht="12.75" hidden="false" customHeight="false" outlineLevel="0" collapsed="false">
      <c r="R137" s="1" t="n">
        <f aca="false">R136+0.001</f>
        <v>0.13</v>
      </c>
      <c r="S137" s="2" t="n">
        <f aca="false">S136+($R137-$R136)*U136+1/2*W136*($R137-$R136)^2</f>
        <v>0.466922580057218</v>
      </c>
      <c r="T137" s="2" t="n">
        <f aca="false">T136+($R137-$R136)*V136+1/2*X136*($R137-$R136)^2</f>
        <v>0.207300697390288</v>
      </c>
      <c r="U137" s="2" t="n">
        <f aca="false">U136+($R137-$R136)*W136</f>
        <v>-0.49801072733533</v>
      </c>
      <c r="V137" s="2" t="n">
        <f aca="false">V136+($R137-$R136)*X136</f>
        <v>1.52525709721708</v>
      </c>
      <c r="W137" s="3" t="n">
        <f aca="false">-S137/($S137^2+$T137^2)^1.5</f>
        <v>-3.50193748808693</v>
      </c>
      <c r="X137" s="3" t="n">
        <f aca="false">-T137/($S137^2+$T137^2)^1.5</f>
        <v>-1.55476328304503</v>
      </c>
    </row>
    <row r="138" customFormat="false" ht="12.75" hidden="false" customHeight="false" outlineLevel="0" collapsed="false">
      <c r="R138" s="1" t="n">
        <f aca="false">R137+0.001</f>
        <v>0.131</v>
      </c>
      <c r="S138" s="2" t="n">
        <f aca="false">S137+($R138-$R137)*U137+1/2*W137*($R138-$R137)^2</f>
        <v>0.466422818361138</v>
      </c>
      <c r="T138" s="2" t="n">
        <f aca="false">T137+($R138-$R137)*V137+1/2*X137*($R138-$R137)^2</f>
        <v>0.208825177105864</v>
      </c>
      <c r="U138" s="2" t="n">
        <f aca="false">U137+($R138-$R137)*W137</f>
        <v>-0.501512664823417</v>
      </c>
      <c r="V138" s="2" t="n">
        <f aca="false">V137+($R138-$R137)*X137</f>
        <v>1.52370233393403</v>
      </c>
      <c r="W138" s="3" t="n">
        <f aca="false">-S138/($S138^2+$T138^2)^1.5</f>
        <v>-3.49481578574995</v>
      </c>
      <c r="X138" s="3" t="n">
        <f aca="false">-T138/($S138^2+$T138^2)^1.5</f>
        <v>-1.56468658196421</v>
      </c>
    </row>
    <row r="139" customFormat="false" ht="12.75" hidden="false" customHeight="false" outlineLevel="0" collapsed="false">
      <c r="R139" s="1" t="n">
        <f aca="false">R138+0.001</f>
        <v>0.132</v>
      </c>
      <c r="S139" s="2" t="n">
        <f aca="false">S138+($R139-$R138)*U138+1/2*W138*($R139-$R138)^2</f>
        <v>0.465919558288422</v>
      </c>
      <c r="T139" s="2" t="n">
        <f aca="false">T138+($R139-$R138)*V138+1/2*X138*($R139-$R138)^2</f>
        <v>0.210348097096507</v>
      </c>
      <c r="U139" s="2" t="n">
        <f aca="false">U138+($R139-$R138)*W138</f>
        <v>-0.505007480609167</v>
      </c>
      <c r="V139" s="2" t="n">
        <f aca="false">V138+($R139-$R138)*X138</f>
        <v>1.52213764735207</v>
      </c>
      <c r="W139" s="3" t="n">
        <f aca="false">-S139/($S139^2+$T139^2)^1.5</f>
        <v>-3.48765588468907</v>
      </c>
      <c r="X139" s="3" t="n">
        <f aca="false">-T139/($S139^2+$T139^2)^1.5</f>
        <v>-1.57456746689659</v>
      </c>
    </row>
    <row r="140" customFormat="false" ht="12.75" hidden="false" customHeight="false" outlineLevel="0" collapsed="false">
      <c r="R140" s="1" t="n">
        <f aca="false">R139+0.001</f>
        <v>0.133</v>
      </c>
      <c r="S140" s="2" t="n">
        <f aca="false">S139+($R140-$R139)*U139+1/2*W139*($R140-$R139)^2</f>
        <v>0.465412806979871</v>
      </c>
      <c r="T140" s="2" t="n">
        <f aca="false">T139+($R140-$R139)*V139+1/2*X139*($R140-$R139)^2</f>
        <v>0.211869447460126</v>
      </c>
      <c r="U140" s="2" t="n">
        <f aca="false">U139+($R140-$R139)*W139</f>
        <v>-0.508495136493856</v>
      </c>
      <c r="V140" s="2" t="n">
        <f aca="false">V139+($R140-$R139)*X139</f>
        <v>1.52056307988517</v>
      </c>
      <c r="W140" s="3" t="n">
        <f aca="false">-S140/($S140^2+$T140^2)^1.5</f>
        <v>-3.48045810896923</v>
      </c>
      <c r="X140" s="3" t="n">
        <f aca="false">-T140/($S140^2+$T140^2)^1.5</f>
        <v>-1.58440576923642</v>
      </c>
    </row>
    <row r="141" customFormat="false" ht="12.75" hidden="false" customHeight="false" outlineLevel="0" collapsed="false">
      <c r="R141" s="1" t="n">
        <f aca="false">R140+0.001</f>
        <v>0.134</v>
      </c>
      <c r="S141" s="2" t="n">
        <f aca="false">S140+($R141-$R140)*U140+1/2*W140*($R141-$R140)^2</f>
        <v>0.464902571614322</v>
      </c>
      <c r="T141" s="2" t="n">
        <f aca="false">T140+($R141-$R140)*V140+1/2*X140*($R141-$R140)^2</f>
        <v>0.213389218337126</v>
      </c>
      <c r="U141" s="2" t="n">
        <f aca="false">U140+($R141-$R140)*W140</f>
        <v>-0.511975594602825</v>
      </c>
      <c r="V141" s="2" t="n">
        <f aca="false">V140+($R141-$R140)*X140</f>
        <v>1.51897867411594</v>
      </c>
      <c r="W141" s="3" t="n">
        <f aca="false">-S141/($S141^2+$T141^2)^1.5</f>
        <v>-3.47322278337613</v>
      </c>
      <c r="X141" s="3" t="n">
        <f aca="false">-T141/($S141^2+$T141^2)^1.5</f>
        <v>-1.59420132326172</v>
      </c>
    </row>
    <row r="142" customFormat="false" ht="12.75" hidden="false" customHeight="false" outlineLevel="0" collapsed="false">
      <c r="R142" s="1" t="n">
        <f aca="false">R141+0.001</f>
        <v>0.135</v>
      </c>
      <c r="S142" s="2" t="n">
        <f aca="false">S141+($R142-$R141)*U141+1/2*W141*($R142-$R141)^2</f>
        <v>0.464388859408328</v>
      </c>
      <c r="T142" s="2" t="n">
        <f aca="false">T141+($R142-$R141)*V141+1/2*X141*($R142-$R141)^2</f>
        <v>0.21490739991058</v>
      </c>
      <c r="U142" s="2" t="n">
        <f aca="false">U141+($R142-$R141)*W141</f>
        <v>-0.515448817386201</v>
      </c>
      <c r="V142" s="2" t="n">
        <f aca="false">V141+($R142-$R141)*X141</f>
        <v>1.51738447279268</v>
      </c>
      <c r="W142" s="3" t="n">
        <f aca="false">-S142/($S142^2+$T142^2)^1.5</f>
        <v>-3.46595023338627</v>
      </c>
      <c r="X142" s="3" t="n">
        <f aca="false">-T142/($S142^2+$T142^2)^1.5</f>
        <v>-1.60395396613418</v>
      </c>
    </row>
    <row r="143" customFormat="false" ht="12.75" hidden="false" customHeight="false" outlineLevel="0" collapsed="false">
      <c r="R143" s="1" t="n">
        <f aca="false">R142+0.001</f>
        <v>0.136</v>
      </c>
      <c r="S143" s="2" t="n">
        <f aca="false">S142+($R143-$R142)*U142+1/2*W142*($R143-$R142)^2</f>
        <v>0.463871677615825</v>
      </c>
      <c r="T143" s="2" t="n">
        <f aca="false">T142+($R143-$R142)*V142+1/2*X142*($R143-$R142)^2</f>
        <v>0.21642398240639</v>
      </c>
      <c r="U143" s="2" t="n">
        <f aca="false">U142+($R143-$R142)*W142</f>
        <v>-0.518914767619587</v>
      </c>
      <c r="V143" s="2" t="n">
        <f aca="false">V142+($R143-$R142)*X142</f>
        <v>1.51578051882654</v>
      </c>
      <c r="W143" s="3" t="n">
        <f aca="false">-S143/($S143^2+$T143^2)^1.5</f>
        <v>-3.4586407851372</v>
      </c>
      <c r="X143" s="3" t="n">
        <f aca="false">-T143/($S143^2+$T143^2)^1.5</f>
        <v>-1.6136635378987</v>
      </c>
    </row>
    <row r="144" customFormat="false" ht="12.75" hidden="false" customHeight="false" outlineLevel="0" collapsed="false">
      <c r="R144" s="1" t="n">
        <f aca="false">R143+0.001</f>
        <v>0.137</v>
      </c>
      <c r="S144" s="2" t="n">
        <f aca="false">S143+($R144-$R143)*U143+1/2*W143*($R144-$R143)^2</f>
        <v>0.463351033527813</v>
      </c>
      <c r="T144" s="2" t="n">
        <f aca="false">T143+($R144-$R143)*V143+1/2*X143*($R144-$R143)^2</f>
        <v>0.217938956093448</v>
      </c>
      <c r="U144" s="2" t="n">
        <f aca="false">U143+($R144-$R143)*W143</f>
        <v>-0.522373408404725</v>
      </c>
      <c r="V144" s="2" t="n">
        <f aca="false">V143+($R144-$R143)*X143</f>
        <v>1.51416685528864</v>
      </c>
      <c r="W144" s="3" t="n">
        <f aca="false">-S144/($S144^2+$T144^2)^1.5</f>
        <v>-3.45129476539769</v>
      </c>
      <c r="X144" s="3" t="n">
        <f aca="false">-T144/($S144^2+$T144^2)^1.5</f>
        <v>-1.62332988148262</v>
      </c>
    </row>
    <row r="145" customFormat="false" ht="12.75" hidden="false" customHeight="false" outlineLevel="0" collapsed="false">
      <c r="R145" s="1" t="n">
        <f aca="false">R144+0.001</f>
        <v>0.138</v>
      </c>
      <c r="S145" s="2" t="n">
        <f aca="false">S144+($R145-$R144)*U144+1/2*W144*($R145-$R144)^2</f>
        <v>0.462826934472025</v>
      </c>
      <c r="T145" s="2" t="n">
        <f aca="false">T144+($R145-$R144)*V144+1/2*X144*($R145-$R144)^2</f>
        <v>0.219452311283796</v>
      </c>
      <c r="U145" s="2" t="n">
        <f aca="false">U144+($R145-$R144)*W144</f>
        <v>-0.525824703170122</v>
      </c>
      <c r="V145" s="2" t="n">
        <f aca="false">V144+($R145-$R144)*X144</f>
        <v>1.51254352540716</v>
      </c>
      <c r="W145" s="3" t="n">
        <f aca="false">-S145/($S145^2+$T145^2)^1.5</f>
        <v>-3.44391250153814</v>
      </c>
      <c r="X145" s="3" t="n">
        <f aca="false">-T145/($S145^2+$T145^2)^1.5</f>
        <v>-1.63295284269456</v>
      </c>
    </row>
    <row r="146" customFormat="false" ht="12.75" hidden="false" customHeight="false" outlineLevel="0" collapsed="false">
      <c r="R146" s="1" t="n">
        <f aca="false">R145+0.001</f>
        <v>0.139</v>
      </c>
      <c r="S146" s="2" t="n">
        <f aca="false">S145+($R146-$R145)*U145+1/2*W145*($R146-$R145)^2</f>
        <v>0.462299387812604</v>
      </c>
      <c r="T146" s="2" t="n">
        <f aca="false">T145+($R146-$R145)*V145+1/2*X145*($R146-$R145)^2</f>
        <v>0.220964038332781</v>
      </c>
      <c r="U146" s="2" t="n">
        <f aca="false">U145+($R146-$R145)*W145</f>
        <v>-0.529268615671661</v>
      </c>
      <c r="V146" s="2" t="n">
        <f aca="false">V145+($R146-$R145)*X145</f>
        <v>1.51091057256447</v>
      </c>
      <c r="W146" s="3" t="n">
        <f aca="false">-S146/($S146^2+$T146^2)^1.5</f>
        <v>-3.43649432150105</v>
      </c>
      <c r="X146" s="3" t="n">
        <f aca="false">-T146/($S146^2+$T146^2)^1.5</f>
        <v>-1.64253227022301</v>
      </c>
    </row>
    <row r="147" customFormat="false" ht="12.75" hidden="false" customHeight="false" outlineLevel="0" collapsed="false">
      <c r="R147" s="1" t="n">
        <f aca="false">R146+0.001</f>
        <v>0.14</v>
      </c>
      <c r="S147" s="2" t="n">
        <f aca="false">S146+($R147-$R146)*U146+1/2*W146*($R147-$R146)^2</f>
        <v>0.461768400949772</v>
      </c>
      <c r="T147" s="2" t="n">
        <f aca="false">T146+($R147-$R146)*V146+1/2*X146*($R147-$R146)^2</f>
        <v>0.222474127639211</v>
      </c>
      <c r="U147" s="2" t="n">
        <f aca="false">U146+($R147-$R146)*W146</f>
        <v>-0.532705109993162</v>
      </c>
      <c r="V147" s="2" t="n">
        <f aca="false">V146+($R147-$R146)*X146</f>
        <v>1.50926804029424</v>
      </c>
      <c r="W147" s="3" t="n">
        <f aca="false">-S147/($S147^2+$T147^2)^1.5</f>
        <v>-3.42904055377154</v>
      </c>
      <c r="X147" s="3" t="n">
        <f aca="false">-T147/($S147^2+$T147^2)^1.5</f>
        <v>-1.65206801563449</v>
      </c>
    </row>
    <row r="148" customFormat="false" ht="12.75" hidden="false" customHeight="false" outlineLevel="0" collapsed="false">
      <c r="R148" s="1" t="n">
        <f aca="false">R147+0.001</f>
        <v>0.141</v>
      </c>
      <c r="S148" s="2" t="n">
        <f aca="false">S147+($R148-$R147)*U147+1/2*W147*($R148-$R147)^2</f>
        <v>0.461233981319502</v>
      </c>
      <c r="T148" s="2" t="n">
        <f aca="false">T147+($R148-$R147)*V147+1/2*X147*($R148-$R147)^2</f>
        <v>0.223982569645497</v>
      </c>
      <c r="U148" s="2" t="n">
        <f aca="false">U147+($R148-$R147)*W147</f>
        <v>-0.536134150546933</v>
      </c>
      <c r="V148" s="2" t="n">
        <f aca="false">V147+($R148-$R147)*X147</f>
        <v>1.50761597227861</v>
      </c>
      <c r="W148" s="3" t="n">
        <f aca="false">-S148/($S148^2+$T148^2)^1.5</f>
        <v>-3.42155152734802</v>
      </c>
      <c r="X148" s="3" t="n">
        <f aca="false">-T148/($S148^2+$T148^2)^1.5</f>
        <v>-1.66155993337146</v>
      </c>
    </row>
    <row r="149" customFormat="false" ht="12.75" hidden="false" customHeight="false" outlineLevel="0" collapsed="false">
      <c r="R149" s="1" t="n">
        <f aca="false">R148+0.001</f>
        <v>0.142</v>
      </c>
      <c r="S149" s="2" t="n">
        <f aca="false">S148+($R149-$R148)*U148+1/2*W148*($R149-$R148)^2</f>
        <v>0.460696136393191</v>
      </c>
      <c r="T149" s="2" t="n">
        <f aca="false">T148+($R149-$R148)*V148+1/2*X148*($R149-$R148)^2</f>
        <v>0.225489354837809</v>
      </c>
      <c r="U149" s="2" t="n">
        <f aca="false">U148+($R149-$R148)*W148</f>
        <v>-0.539555702074281</v>
      </c>
      <c r="V149" s="2" t="n">
        <f aca="false">V148+($R149-$R148)*X148</f>
        <v>1.50595441234524</v>
      </c>
      <c r="W149" s="3" t="n">
        <f aca="false">-S149/($S149^2+$T149^2)^1.5</f>
        <v>-3.414027571713</v>
      </c>
      <c r="X149" s="3" t="n">
        <f aca="false">-T149/($S149^2+$T149^2)^1.5</f>
        <v>-1.67100788074991</v>
      </c>
    </row>
    <row r="150" customFormat="false" ht="12.75" hidden="false" customHeight="false" outlineLevel="0" collapsed="false">
      <c r="R150" s="1" t="n">
        <f aca="false">R149+0.001</f>
        <v>0.143</v>
      </c>
      <c r="S150" s="2" t="n">
        <f aca="false">S149+($R150-$R149)*U149+1/2*W149*($R150-$R149)^2</f>
        <v>0.460154873677331</v>
      </c>
      <c r="T150" s="2" t="n">
        <f aca="false">T149+($R150-$R149)*V149+1/2*X149*($R150-$R149)^2</f>
        <v>0.226994473746214</v>
      </c>
      <c r="U150" s="2" t="n">
        <f aca="false">U149+($R150-$R149)*W149</f>
        <v>-0.542969729645994</v>
      </c>
      <c r="V150" s="2" t="n">
        <f aca="false">V149+($R150-$R149)*X149</f>
        <v>1.50428340446449</v>
      </c>
      <c r="W150" s="3" t="n">
        <f aca="false">-S150/($S150^2+$T150^2)^1.5</f>
        <v>-3.40646901680395</v>
      </c>
      <c r="X150" s="3" t="n">
        <f aca="false">-T150/($S150^2+$T150^2)^1.5</f>
        <v>-1.68041171795653</v>
      </c>
    </row>
    <row r="151" customFormat="false" ht="12.75" hidden="false" customHeight="false" outlineLevel="0" collapsed="false">
      <c r="R151" s="1" t="n">
        <f aca="false">R150+0.001</f>
        <v>0.144</v>
      </c>
      <c r="S151" s="2" t="n">
        <f aca="false">S150+($R151-$R150)*U150+1/2*W150*($R151-$R150)^2</f>
        <v>0.459610200713177</v>
      </c>
      <c r="T151" s="2" t="n">
        <f aca="false">T150+($R151-$R150)*V150+1/2*X150*($R151-$R150)^2</f>
        <v>0.22849791694482</v>
      </c>
      <c r="U151" s="2" t="n">
        <f aca="false">U150+($R151-$R150)*W150</f>
        <v>-0.546376198662798</v>
      </c>
      <c r="V151" s="2" t="n">
        <f aca="false">V150+($R151-$R150)*X150</f>
        <v>1.50260299274653</v>
      </c>
      <c r="W151" s="3" t="n">
        <f aca="false">-S151/($S151^2+$T151^2)^1.5</f>
        <v>-3.39887619298435</v>
      </c>
      <c r="X151" s="3" t="n">
        <f aca="false">-T151/($S151^2+$T151^2)^1.5</f>
        <v>-1.68977130804572</v>
      </c>
    </row>
    <row r="152" customFormat="false" ht="12.75" hidden="false" customHeight="false" outlineLevel="0" collapsed="false">
      <c r="R152" s="1" t="n">
        <f aca="false">R151+0.001</f>
        <v>0.145</v>
      </c>
      <c r="S152" s="2" t="n">
        <f aca="false">S151+($R152-$R151)*U151+1/2*W151*($R152-$R151)^2</f>
        <v>0.459062125076418</v>
      </c>
      <c r="T152" s="2" t="n">
        <f aca="false">T151+($R152-$R151)*V151+1/2*X151*($R152-$R151)^2</f>
        <v>0.229999675051912</v>
      </c>
      <c r="U152" s="2" t="n">
        <f aca="false">U151+($R152-$R151)*W151</f>
        <v>-0.549775074855783</v>
      </c>
      <c r="V152" s="2" t="n">
        <f aca="false">V151+($R152-$R151)*X151</f>
        <v>1.50091322143848</v>
      </c>
      <c r="W152" s="3" t="n">
        <f aca="false">-S152/($S152^2+$T152^2)^1.5</f>
        <v>-3.39124943101477</v>
      </c>
      <c r="X152" s="3" t="n">
        <f aca="false">-T152/($S152^2+$T152^2)^1.5</f>
        <v>-1.69908651693611</v>
      </c>
    </row>
    <row r="153" customFormat="false" ht="12.75" hidden="false" customHeight="false" outlineLevel="0" collapsed="false">
      <c r="R153" s="1" t="n">
        <f aca="false">R152+0.001</f>
        <v>0.146</v>
      </c>
      <c r="S153" s="2" t="n">
        <f aca="false">S152+($R153-$R152)*U152+1/2*W152*($R153-$R152)^2</f>
        <v>0.458510654376846</v>
      </c>
      <c r="T153" s="2" t="n">
        <f aca="false">T152+($R153-$R152)*V152+1/2*X152*($R153-$R152)^2</f>
        <v>0.231499738730092</v>
      </c>
      <c r="U153" s="2" t="n">
        <f aca="false">U152+($R153-$R152)*W152</f>
        <v>-0.553166324286798</v>
      </c>
      <c r="V153" s="2" t="n">
        <f aca="false">V152+($R153-$R152)*X152</f>
        <v>1.49921413492155</v>
      </c>
      <c r="W153" s="3" t="n">
        <f aca="false">-S153/($S153^2+$T153^2)^1.5</f>
        <v>-3.3835890620242</v>
      </c>
      <c r="X153" s="3" t="n">
        <f aca="false">-T153/($S153^2+$T153^2)^1.5</f>
        <v>-1.70835721340689</v>
      </c>
    </row>
    <row r="154" customFormat="false" ht="12.75" hidden="false" customHeight="false" outlineLevel="0" collapsed="false">
      <c r="R154" s="1" t="n">
        <f aca="false">R153+0.001</f>
        <v>0.147</v>
      </c>
      <c r="S154" s="2" t="n">
        <f aca="false">S153+($R154-$R153)*U153+1/2*W153*($R154-$R153)^2</f>
        <v>0.457955796258028</v>
      </c>
      <c r="T154" s="2" t="n">
        <f aca="false">T153+($R154-$R153)*V153+1/2*X153*($R154-$R153)^2</f>
        <v>0.232998098686407</v>
      </c>
      <c r="U154" s="2" t="n">
        <f aca="false">U153+($R154-$R153)*W153</f>
        <v>-0.556549913348822</v>
      </c>
      <c r="V154" s="2" t="n">
        <f aca="false">V153+($R154-$R153)*X153</f>
        <v>1.49750577770814</v>
      </c>
      <c r="W154" s="3" t="n">
        <f aca="false">-S154/($S154^2+$T154^2)^1.5</f>
        <v>-3.37589541748137</v>
      </c>
      <c r="X154" s="3" t="n">
        <f aca="false">-T154/($S154^2+$T154^2)^1.5</f>
        <v>-1.71758326909379</v>
      </c>
    </row>
    <row r="155" customFormat="false" ht="12.75" hidden="false" customHeight="false" outlineLevel="0" collapsed="false">
      <c r="R155" s="1" t="n">
        <f aca="false">R154+0.001</f>
        <v>0.148</v>
      </c>
      <c r="S155" s="2" t="n">
        <f aca="false">S154+($R155-$R154)*U154+1/2*W154*($R155-$R154)^2</f>
        <v>0.457397558396971</v>
      </c>
      <c r="T155" s="2" t="n">
        <f aca="false">T154+($R155-$R154)*V154+1/2*X154*($R155-$R154)^2</f>
        <v>0.234494745672481</v>
      </c>
      <c r="U155" s="2" t="n">
        <f aca="false">U154+($R155-$R154)*W154</f>
        <v>-0.559925808766303</v>
      </c>
      <c r="V155" s="2" t="n">
        <f aca="false">V154+($R155-$R154)*X154</f>
        <v>1.49578819443905</v>
      </c>
      <c r="W155" s="3" t="n">
        <f aca="false">-S155/($S155^2+$T155^2)^1.5</f>
        <v>-3.36816882916634</v>
      </c>
      <c r="X155" s="3" t="n">
        <f aca="false">-T155/($S155^2+$T155^2)^1.5</f>
        <v>-1.72676455848473</v>
      </c>
    </row>
    <row r="156" customFormat="false" ht="12.75" hidden="false" customHeight="false" outlineLevel="0" collapsed="false">
      <c r="R156" s="1" t="n">
        <f aca="false">R155+0.001</f>
        <v>0.149</v>
      </c>
      <c r="S156" s="2" t="n">
        <f aca="false">S155+($R156-$R155)*U155+1/2*W155*($R156-$R155)^2</f>
        <v>0.45683594850379</v>
      </c>
      <c r="T156" s="2" t="n">
        <f aca="false">T155+($R156-$R155)*V155+1/2*X155*($R156-$R155)^2</f>
        <v>0.23598967048464</v>
      </c>
      <c r="U156" s="2" t="n">
        <f aca="false">U155+($R156-$R155)*W155</f>
        <v>-0.563293977595469</v>
      </c>
      <c r="V156" s="2" t="n">
        <f aca="false">V155+($R156-$R155)*X155</f>
        <v>1.49406142988056</v>
      </c>
      <c r="W156" s="3" t="n">
        <f aca="false">-S156/($S156^2+$T156^2)^1.5</f>
        <v>-3.36040962914213</v>
      </c>
      <c r="X156" s="3" t="n">
        <f aca="false">-T156/($S156^2+$T156^2)^1.5</f>
        <v>-1.7359009589152</v>
      </c>
    </row>
    <row r="157" customFormat="false" ht="12.75" hidden="false" customHeight="false" outlineLevel="0" collapsed="false">
      <c r="R157" s="1" t="n">
        <f aca="false">R156+0.001</f>
        <v>0.15</v>
      </c>
      <c r="S157" s="2" t="n">
        <f aca="false">S156+($R157-$R156)*U156+1/2*W156*($R157-$R156)^2</f>
        <v>0.45627097432138</v>
      </c>
      <c r="T157" s="2" t="n">
        <f aca="false">T156+($R157-$R156)*V156+1/2*X156*($R157-$R156)^2</f>
        <v>0.237482863964041</v>
      </c>
      <c r="U157" s="2" t="n">
        <f aca="false">U156+($R157-$R156)*W156</f>
        <v>-0.566654387224612</v>
      </c>
      <c r="V157" s="2" t="n">
        <f aca="false">V156+($R157-$R156)*X156</f>
        <v>1.49232552892165</v>
      </c>
      <c r="W157" s="3" t="n">
        <f aca="false">-S157/($S157^2+$T157^2)^1.5</f>
        <v>-3.35261814972653</v>
      </c>
      <c r="X157" s="3" t="n">
        <f aca="false">-T157/($S157^2+$T157^2)^1.5</f>
        <v>-1.74499235056332</v>
      </c>
    </row>
    <row r="158" customFormat="false" ht="12.75" hidden="false" customHeight="false" outlineLevel="0" collapsed="false">
      <c r="R158" s="1" t="n">
        <f aca="false">R157+0.001</f>
        <v>0.151</v>
      </c>
      <c r="S158" s="2" t="n">
        <f aca="false">S157+($R158-$R157)*U157+1/2*W157*($R158-$R157)^2</f>
        <v>0.455702643625081</v>
      </c>
      <c r="T158" s="2" t="n">
        <f aca="false">T157+($R158-$R157)*V157+1/2*X157*($R158-$R157)^2</f>
        <v>0.238974316996788</v>
      </c>
      <c r="U158" s="2" t="n">
        <f aca="false">U157+($R158-$R157)*W157</f>
        <v>-0.570007005374338</v>
      </c>
      <c r="V158" s="2" t="n">
        <f aca="false">V157+($R158-$R157)*X157</f>
        <v>1.49058053657108</v>
      </c>
      <c r="W158" s="3" t="n">
        <f aca="false">-S158/($S158^2+$T158^2)^1.5</f>
        <v>-3.34479472346406</v>
      </c>
      <c r="X158" s="3" t="n">
        <f aca="false">-T158/($S158^2+$T158^2)^1.5</f>
        <v>-1.7540386164446</v>
      </c>
    </row>
    <row r="159" customFormat="false" ht="12.75" hidden="false" customHeight="false" outlineLevel="0" collapsed="false">
      <c r="R159" s="1" t="n">
        <f aca="false">R158+0.001</f>
        <v>0.152</v>
      </c>
      <c r="S159" s="2" t="n">
        <f aca="false">S158+($R159-$R158)*U158+1/2*W158*($R159-$R158)^2</f>
        <v>0.455130964222344</v>
      </c>
      <c r="T159" s="2" t="n">
        <f aca="false">T158+($R159-$R158)*V158+1/2*X158*($R159-$R158)^2</f>
        <v>0.240464020514051</v>
      </c>
      <c r="U159" s="2" t="n">
        <f aca="false">U158+($R159-$R158)*W158</f>
        <v>-0.573351800097802</v>
      </c>
      <c r="V159" s="2" t="n">
        <f aca="false">V158+($R159-$R158)*X158</f>
        <v>1.48882649795464</v>
      </c>
      <c r="W159" s="3" t="n">
        <f aca="false">-S159/($S159^2+$T159^2)^1.5</f>
        <v>-3.33693968309804</v>
      </c>
      <c r="X159" s="3" t="n">
        <f aca="false">-T159/($S159^2+$T159^2)^1.5</f>
        <v>-1.76303964240639</v>
      </c>
    </row>
    <row r="160" customFormat="false" ht="12.75" hidden="false" customHeight="false" outlineLevel="0" collapsed="false">
      <c r="R160" s="1" t="n">
        <f aca="false">R159+0.001</f>
        <v>0.153</v>
      </c>
      <c r="S160" s="2" t="n">
        <f aca="false">S159+($R160-$R159)*U159+1/2*W159*($R160-$R159)^2</f>
        <v>0.454555943952405</v>
      </c>
      <c r="T160" s="2" t="n">
        <f aca="false">T159+($R160-$R159)*V159+1/2*X159*($R160-$R159)^2</f>
        <v>0.241951965492184</v>
      </c>
      <c r="U160" s="2" t="n">
        <f aca="false">U159+($R160-$R159)*W159</f>
        <v>-0.5766887397809</v>
      </c>
      <c r="V160" s="2" t="n">
        <f aca="false">V159+($R160-$R159)*X159</f>
        <v>1.48706345831223</v>
      </c>
      <c r="W160" s="3" t="n">
        <f aca="false">-S160/($S160^2+$T160^2)^1.5</f>
        <v>-3.32905336154288</v>
      </c>
      <c r="X160" s="3" t="n">
        <f aca="false">-T160/($S160^2+$T160^2)^1.5</f>
        <v>-1.77199531712207</v>
      </c>
    </row>
    <row r="161" customFormat="false" ht="12.75" hidden="false" customHeight="false" outlineLevel="0" collapsed="false">
      <c r="R161" s="1" t="n">
        <f aca="false">R160+0.001</f>
        <v>0.154</v>
      </c>
      <c r="S161" s="2" t="n">
        <f aca="false">S160+($R161-$R160)*U160+1/2*W160*($R161-$R160)^2</f>
        <v>0.453977590685943</v>
      </c>
      <c r="T161" s="2" t="n">
        <f aca="false">T160+($R161-$R160)*V160+1/2*X160*($R161-$R160)^2</f>
        <v>0.243438142952838</v>
      </c>
      <c r="U161" s="2" t="n">
        <f aca="false">U160+($R161-$R160)*W160</f>
        <v>-0.580017793142443</v>
      </c>
      <c r="V161" s="2" t="n">
        <f aca="false">V160+($R161-$R160)*X160</f>
        <v>1.48529146299511</v>
      </c>
      <c r="W161" s="3" t="n">
        <f aca="false">-S161/($S161^2+$T161^2)^1.5</f>
        <v>-3.32113609185644</v>
      </c>
      <c r="X161" s="3" t="n">
        <f aca="false">-T161/($S161^2+$T161^2)^1.5</f>
        <v>-1.78090553208491</v>
      </c>
    </row>
    <row r="162" customFormat="false" ht="12.75" hidden="false" customHeight="false" outlineLevel="0" collapsed="false">
      <c r="R162" s="1" t="n">
        <f aca="false">R161+0.001</f>
        <v>0.155</v>
      </c>
      <c r="S162" s="2" t="n">
        <f aca="false">S161+($R162-$R161)*U161+1/2*W161*($R162-$R161)^2</f>
        <v>0.453395912324755</v>
      </c>
      <c r="T162" s="2" t="n">
        <f aca="false">T161+($R162-$R161)*V161+1/2*X161*($R162-$R161)^2</f>
        <v>0.244922543963067</v>
      </c>
      <c r="U162" s="2" t="n">
        <f aca="false">U161+($R162-$R161)*W161</f>
        <v>-0.583338929234299</v>
      </c>
      <c r="V162" s="2" t="n">
        <f aca="false">V161+($R162-$R161)*X161</f>
        <v>1.48351055746303</v>
      </c>
      <c r="W162" s="3" t="n">
        <f aca="false">-S162/($S162^2+$T162^2)^1.5</f>
        <v>-3.31318820721263</v>
      </c>
      <c r="X162" s="3" t="n">
        <f aca="false">-T162/($S162^2+$T162^2)^1.5</f>
        <v>-1.78977018160171</v>
      </c>
    </row>
    <row r="163" customFormat="false" ht="12.75" hidden="false" customHeight="false" outlineLevel="0" collapsed="false">
      <c r="R163" s="1" t="n">
        <f aca="false">R162+0.001</f>
        <v>0.156</v>
      </c>
      <c r="S163" s="2" t="n">
        <f aca="false">S162+($R163-$R162)*U162+1/2*W162*($R163-$R162)^2</f>
        <v>0.452810916801417</v>
      </c>
      <c r="T163" s="2" t="n">
        <f aca="false">T162+($R163-$R162)*V162+1/2*X162*($R163-$R162)^2</f>
        <v>0.246405159635439</v>
      </c>
      <c r="U163" s="2" t="n">
        <f aca="false">U162+($R163-$R162)*W162</f>
        <v>-0.586652117441512</v>
      </c>
      <c r="V163" s="2" t="n">
        <f aca="false">V162+($R163-$R162)*X162</f>
        <v>1.48172078728143</v>
      </c>
      <c r="W163" s="3" t="n">
        <f aca="false">-S163/($S163^2+$T163^2)^1.5</f>
        <v>-3.30521004087408</v>
      </c>
      <c r="X163" s="3" t="n">
        <f aca="false">-T163/($S163^2+$T163^2)^1.5</f>
        <v>-1.79858916278602</v>
      </c>
    </row>
    <row r="164" customFormat="false" ht="12.75" hidden="false" customHeight="false" outlineLevel="0" collapsed="false">
      <c r="R164" s="1" t="n">
        <f aca="false">R163+0.001</f>
        <v>0.157</v>
      </c>
      <c r="S164" s="2" t="n">
        <f aca="false">S163+($R164-$R163)*U163+1/2*W163*($R164-$R163)^2</f>
        <v>0.452222612078955</v>
      </c>
      <c r="T164" s="2" t="n">
        <f aca="false">T163+($R164-$R163)*V163+1/2*X163*($R164-$R163)^2</f>
        <v>0.247885981128139</v>
      </c>
      <c r="U164" s="2" t="n">
        <f aca="false">U163+($R164-$R163)*W163</f>
        <v>-0.589957327482386</v>
      </c>
      <c r="V164" s="2" t="n">
        <f aca="false">V163+($R164-$R163)*X163</f>
        <v>1.47992219811864</v>
      </c>
      <c r="W164" s="3" t="n">
        <f aca="false">-S164/($S164^2+$T164^2)^1.5</f>
        <v>-3.29720192616509</v>
      </c>
      <c r="X164" s="3" t="n">
        <f aca="false">-T164/($S164^2+$T164^2)^1.5</f>
        <v>-1.80736237555128</v>
      </c>
    </row>
    <row r="165" customFormat="false" ht="12.75" hidden="false" customHeight="false" outlineLevel="0" collapsed="false">
      <c r="R165" s="1" t="n">
        <f aca="false">R164+0.001</f>
        <v>0.158</v>
      </c>
      <c r="S165" s="2" t="n">
        <f aca="false">S164+($R165-$R164)*U164+1/2*W164*($R165-$R164)^2</f>
        <v>0.45163100615051</v>
      </c>
      <c r="T165" s="2" t="n">
        <f aca="false">T164+($R165-$R164)*V164+1/2*X164*($R165-$R164)^2</f>
        <v>0.24936499964507</v>
      </c>
      <c r="U165" s="2" t="n">
        <f aca="false">U164+($R165-$R164)*W164</f>
        <v>-0.593254529408551</v>
      </c>
      <c r="V165" s="2" t="n">
        <f aca="false">V164+($R165-$R164)*X164</f>
        <v>1.47811483574309</v>
      </c>
      <c r="W165" s="3" t="n">
        <f aca="false">-S165/($S165^2+$T165^2)^1.5</f>
        <v>-3.28916419644464</v>
      </c>
      <c r="X165" s="3" t="n">
        <f aca="false">-T165/($S165^2+$T165^2)^1.5</f>
        <v>-1.81608972260345</v>
      </c>
    </row>
    <row r="166" customFormat="false" ht="12.75" hidden="false" customHeight="false" outlineLevel="0" collapsed="false">
      <c r="R166" s="1" t="n">
        <f aca="false">R165+0.001</f>
        <v>0.159</v>
      </c>
      <c r="S166" s="2" t="n">
        <f aca="false">S165+($R166-$R165)*U165+1/2*W165*($R166-$R165)^2</f>
        <v>0.451036107039003</v>
      </c>
      <c r="T166" s="2" t="n">
        <f aca="false">T165+($R166-$R165)*V165+1/2*X165*($R166-$R165)^2</f>
        <v>0.250842206435952</v>
      </c>
      <c r="U166" s="2" t="n">
        <f aca="false">U165+($R166-$R165)*W165</f>
        <v>-0.596543693604996</v>
      </c>
      <c r="V166" s="2" t="n">
        <f aca="false">V165+($R166-$R165)*X165</f>
        <v>1.47629874602048</v>
      </c>
      <c r="W166" s="3" t="n">
        <f aca="false">-S166/($S166^2+$T166^2)^1.5</f>
        <v>-3.28109718507961</v>
      </c>
      <c r="X166" s="3" t="n">
        <f aca="false">-T166/($S166^2+$T166^2)^1.5</f>
        <v>-1.82477110943357</v>
      </c>
    </row>
    <row r="167" customFormat="false" ht="12.75" hidden="false" customHeight="false" outlineLevel="0" collapsed="false">
      <c r="R167" s="1" t="n">
        <f aca="false">R166+0.001</f>
        <v>0.16</v>
      </c>
      <c r="S167" s="2" t="n">
        <f aca="false">S166+($R167-$R166)*U166+1/2*W166*($R167-$R166)^2</f>
        <v>0.450437922796805</v>
      </c>
      <c r="T167" s="2" t="n">
        <f aca="false">T166+($R167-$R166)*V166+1/2*X166*($R167-$R166)^2</f>
        <v>0.252317592796418</v>
      </c>
      <c r="U167" s="2" t="n">
        <f aca="false">U166+($R167-$R166)*W166</f>
        <v>-0.599824790790075</v>
      </c>
      <c r="V167" s="2" t="n">
        <f aca="false">V166+($R167-$R166)*X166</f>
        <v>1.47447397491105</v>
      </c>
      <c r="W167" s="3" t="n">
        <f aca="false">-S167/($S167^2+$T167^2)^1.5</f>
        <v>-3.27300122541819</v>
      </c>
      <c r="X167" s="3" t="n">
        <f aca="false">-T167/($S167^2+$T167^2)^1.5</f>
        <v>-1.83340644430993</v>
      </c>
    </row>
    <row r="168" customFormat="false" ht="12.75" hidden="false" customHeight="false" outlineLevel="0" collapsed="false">
      <c r="R168" s="1" t="n">
        <f aca="false">R167+0.001</f>
        <v>0.161</v>
      </c>
      <c r="S168" s="2" t="n">
        <f aca="false">S167+($R168-$R167)*U167+1/2*W167*($R168-$R167)^2</f>
        <v>0.449836461505403</v>
      </c>
      <c r="T168" s="2" t="n">
        <f aca="false">T167+($R168-$R167)*V167+1/2*X167*($R168-$R167)^2</f>
        <v>0.253791150068106</v>
      </c>
      <c r="U168" s="2" t="n">
        <f aca="false">U167+($R168-$R167)*W167</f>
        <v>-0.603097792015494</v>
      </c>
      <c r="V168" s="2" t="n">
        <f aca="false">V167+($R168-$R167)*X167</f>
        <v>1.47264056846674</v>
      </c>
      <c r="W168" s="3" t="n">
        <f aca="false">-S168/($S168^2+$T168^2)^1.5</f>
        <v>-3.26487665076345</v>
      </c>
      <c r="X168" s="3" t="n">
        <f aca="false">-T168/($S168^2+$T168^2)^1.5</f>
        <v>-1.84199563827</v>
      </c>
    </row>
    <row r="169" customFormat="false" ht="12.75" hidden="false" customHeight="false" outlineLevel="0" collapsed="false">
      <c r="R169" s="1" t="n">
        <f aca="false">R168+0.001</f>
        <v>0.162</v>
      </c>
      <c r="S169" s="2" t="n">
        <f aca="false">S168+($R169-$R168)*U168+1/2*W168*($R169-$R168)^2</f>
        <v>0.449231731275062</v>
      </c>
      <c r="T169" s="2" t="n">
        <f aca="false">T168+($R169-$R168)*V168+1/2*X168*($R169-$R168)^2</f>
        <v>0.255262869638754</v>
      </c>
      <c r="U169" s="2" t="n">
        <f aca="false">U168+($R169-$R168)*W168</f>
        <v>-0.606362668666257</v>
      </c>
      <c r="V169" s="2" t="n">
        <f aca="false">V168+($R169-$R168)*X168</f>
        <v>1.47079857282847</v>
      </c>
      <c r="W169" s="3" t="n">
        <f aca="false">-S169/($S169^2+$T169^2)^1.5</f>
        <v>-3.2567237943471</v>
      </c>
      <c r="X169" s="3" t="n">
        <f aca="false">-T169/($S169^2+$T169^2)^1.5</f>
        <v>-1.85053860511211</v>
      </c>
    </row>
    <row r="170" customFormat="false" ht="12.75" hidden="false" customHeight="false" outlineLevel="0" collapsed="false">
      <c r="R170" s="1" t="n">
        <f aca="false">R169+0.001</f>
        <v>0.163</v>
      </c>
      <c r="S170" s="2" t="n">
        <f aca="false">S169+($R170-$R169)*U169+1/2*W169*($R170-$R169)^2</f>
        <v>0.448623740244498</v>
      </c>
      <c r="T170" s="2" t="n">
        <f aca="false">T169+($R170-$R169)*V169+1/2*X169*($R170-$R169)^2</f>
        <v>0.25673274294228</v>
      </c>
      <c r="U170" s="2" t="n">
        <f aca="false">U169+($R170-$R169)*W169</f>
        <v>-0.609619392460604</v>
      </c>
      <c r="V170" s="2" t="n">
        <f aca="false">V169+($R170-$R169)*X169</f>
        <v>1.46894803422336</v>
      </c>
      <c r="W170" s="3" t="n">
        <f aca="false">-S170/($S170^2+$T170^2)^1.5</f>
        <v>-3.24854298930338</v>
      </c>
      <c r="X170" s="3" t="n">
        <f aca="false">-T170/($S170^2+$T170^2)^1.5</f>
        <v>-1.85903526138684</v>
      </c>
    </row>
    <row r="171" customFormat="false" ht="12.75" hidden="false" customHeight="false" outlineLevel="0" collapsed="false">
      <c r="R171" s="1" t="n">
        <f aca="false">R170+0.001</f>
        <v>0.164</v>
      </c>
      <c r="S171" s="2" t="n">
        <f aca="false">S170+($R171-$R170)*U170+1/2*W170*($R171-$R170)^2</f>
        <v>0.448012496580543</v>
      </c>
      <c r="T171" s="2" t="n">
        <f aca="false">T170+($R171-$R170)*V170+1/2*X170*($R171-$R170)^2</f>
        <v>0.258200761458873</v>
      </c>
      <c r="U171" s="2" t="n">
        <f aca="false">U170+($R171-$R170)*W170</f>
        <v>-0.612867935449908</v>
      </c>
      <c r="V171" s="2" t="n">
        <f aca="false">V170+($R171-$R170)*X170</f>
        <v>1.46708899896197</v>
      </c>
      <c r="W171" s="3" t="n">
        <f aca="false">-S171/($S171^2+$T171^2)^1.5</f>
        <v>-3.24033456864322</v>
      </c>
      <c r="X171" s="3" t="n">
        <f aca="false">-T171/($S171^2+$T171^2)^1.5</f>
        <v>-1.86748552638816</v>
      </c>
    </row>
    <row r="172" customFormat="false" ht="12.75" hidden="false" customHeight="false" outlineLevel="0" collapsed="false">
      <c r="R172" s="1" t="n">
        <f aca="false">R171+0.001</f>
        <v>0.165</v>
      </c>
      <c r="S172" s="2" t="n">
        <f aca="false">S171+($R172-$R171)*U171+1/2*W171*($R172-$R171)^2</f>
        <v>0.447398008477809</v>
      </c>
      <c r="T172" s="2" t="n">
        <f aca="false">T171+($R172-$R171)*V171+1/2*X171*($R172-$R171)^2</f>
        <v>0.259666916715071</v>
      </c>
      <c r="U172" s="2" t="n">
        <f aca="false">U171+($R172-$R171)*W171</f>
        <v>-0.616108270018551</v>
      </c>
      <c r="V172" s="2" t="n">
        <f aca="false">V171+($R172-$R171)*X171</f>
        <v>1.46522151343558</v>
      </c>
      <c r="W172" s="3" t="n">
        <f aca="false">-S172/($S172^2+$T172^2)^1.5</f>
        <v>-3.23209886522852</v>
      </c>
      <c r="X172" s="3" t="n">
        <f aca="false">-T172/($S172^2+$T172^2)^1.5</f>
        <v>-1.87588932214435</v>
      </c>
    </row>
    <row r="173" customFormat="false" ht="12.75" hidden="false" customHeight="false" outlineLevel="0" collapsed="false">
      <c r="R173" s="1" t="n">
        <f aca="false">R172+0.001</f>
        <v>0.166</v>
      </c>
      <c r="S173" s="2" t="n">
        <f aca="false">S172+($R173-$R172)*U172+1/2*W172*($R173-$R172)^2</f>
        <v>0.446780284158358</v>
      </c>
      <c r="T173" s="2" t="n">
        <f aca="false">T172+($R173-$R172)*V172+1/2*X172*($R173-$R172)^2</f>
        <v>0.261131200283846</v>
      </c>
      <c r="U173" s="2" t="n">
        <f aca="false">U172+($R173-$R172)*W172</f>
        <v>-0.619340368883779</v>
      </c>
      <c r="V173" s="2" t="n">
        <f aca="false">V172+($R173-$R172)*X172</f>
        <v>1.46334562411344</v>
      </c>
      <c r="W173" s="3" t="n">
        <f aca="false">-S173/($S173^2+$T173^2)^1.5</f>
        <v>-3.22383621174663</v>
      </c>
      <c r="X173" s="3" t="n">
        <f aca="false">-T173/($S173^2+$T173^2)^1.5</f>
        <v>-1.88424657340864</v>
      </c>
    </row>
    <row r="174" customFormat="false" ht="12.75" hidden="false" customHeight="false" outlineLevel="0" collapsed="false">
      <c r="R174" s="1" t="n">
        <f aca="false">R173+0.001</f>
        <v>0.167</v>
      </c>
      <c r="S174" s="2" t="n">
        <f aca="false">S173+($R174-$R173)*U173+1/2*W173*($R174-$R173)^2</f>
        <v>0.446159331871368</v>
      </c>
      <c r="T174" s="2" t="n">
        <f aca="false">T173+($R174-$R173)*V173+1/2*X173*($R174-$R173)^2</f>
        <v>0.262593603784673</v>
      </c>
      <c r="U174" s="2" t="n">
        <f aca="false">U173+($R174-$R173)*W173</f>
        <v>-0.622564205095526</v>
      </c>
      <c r="V174" s="2" t="n">
        <f aca="false">V173+($R174-$R173)*X173</f>
        <v>1.46146137754003</v>
      </c>
      <c r="W174" s="3" t="n">
        <f aca="false">-S174/($S174^2+$T174^2)^1.5</f>
        <v>-3.21554694068507</v>
      </c>
      <c r="X174" s="3" t="n">
        <f aca="false">-T174/($S174^2+$T174^2)^1.5</f>
        <v>-1.89255720764956</v>
      </c>
    </row>
    <row r="175" customFormat="false" ht="12.75" hidden="false" customHeight="false" outlineLevel="0" collapsed="false">
      <c r="R175" s="1" t="n">
        <f aca="false">R174+0.001</f>
        <v>0.168</v>
      </c>
      <c r="S175" s="2" t="n">
        <f aca="false">S174+($R175-$R174)*U174+1/2*W174*($R175-$R174)^2</f>
        <v>0.445535159892802</v>
      </c>
      <c r="T175" s="2" t="n">
        <f aca="false">T174+($R175-$R174)*V174+1/2*X174*($R175-$R174)^2</f>
        <v>0.264054118883609</v>
      </c>
      <c r="U175" s="2" t="n">
        <f aca="false">U174+($R175-$R174)*W174</f>
        <v>-0.625779752036211</v>
      </c>
      <c r="V175" s="2" t="n">
        <f aca="false">V174+($R175-$R174)*X174</f>
        <v>1.45956882033238</v>
      </c>
      <c r="W175" s="3" t="n">
        <f aca="false">-S175/($S175^2+$T175^2)^1.5</f>
        <v>-3.20723138430635</v>
      </c>
      <c r="X175" s="3" t="n">
        <f aca="false">-T175/($S175^2+$T175^2)^1.5</f>
        <v>-1.90082115504113</v>
      </c>
    </row>
    <row r="176" customFormat="false" ht="12.75" hidden="false" customHeight="false" outlineLevel="0" collapsed="false">
      <c r="R176" s="1" t="n">
        <f aca="false">R175+0.001</f>
        <v>0.169</v>
      </c>
      <c r="S176" s="2" t="n">
        <f aca="false">S175+($R176-$R175)*U175+1/2*W175*($R176-$R175)^2</f>
        <v>0.444907776525074</v>
      </c>
      <c r="T176" s="2" t="n">
        <f aca="false">T175+($R176-$R175)*V175+1/2*X175*($R176-$R175)^2</f>
        <v>0.265512737293364</v>
      </c>
      <c r="U176" s="2" t="n">
        <f aca="false">U175+($R176-$R175)*W175</f>
        <v>-0.628986983420517</v>
      </c>
      <c r="V176" s="2" t="n">
        <f aca="false">V175+($R176-$R175)*X175</f>
        <v>1.45766799917734</v>
      </c>
      <c r="W176" s="3" t="n">
        <f aca="false">-S176/($S176^2+$T176^2)^1.5</f>
        <v>-3.1988898746231</v>
      </c>
      <c r="X176" s="3" t="n">
        <f aca="false">-T176/($S176^2+$T176^2)^1.5</f>
        <v>-1.90903834845273</v>
      </c>
    </row>
    <row r="177" customFormat="false" ht="12.75" hidden="false" customHeight="false" outlineLevel="0" collapsed="false">
      <c r="R177" s="1" t="n">
        <f aca="false">R176+0.001</f>
        <v>0.17</v>
      </c>
      <c r="S177" s="2" t="n">
        <f aca="false">S176+($R177-$R176)*U176+1/2*W176*($R177-$R176)^2</f>
        <v>0.444277190096716</v>
      </c>
      <c r="T177" s="2" t="n">
        <f aca="false">T176+($R177-$R176)*V176+1/2*X176*($R177-$R176)^2</f>
        <v>0.266969450773367</v>
      </c>
      <c r="U177" s="2" t="n">
        <f aca="false">U176+($R177-$R176)*W176</f>
        <v>-0.632185873295141</v>
      </c>
      <c r="V177" s="2" t="n">
        <f aca="false">V176+($R177-$R176)*X176</f>
        <v>1.45575896082889</v>
      </c>
      <c r="W177" s="3" t="n">
        <f aca="false">-S177/($S177^2+$T177^2)^1.5</f>
        <v>-3.1905227433733</v>
      </c>
      <c r="X177" s="3" t="n">
        <f aca="false">-T177/($S177^2+$T177^2)^1.5</f>
        <v>-1.91720872343881</v>
      </c>
    </row>
    <row r="178" customFormat="false" ht="12.75" hidden="false" customHeight="false" outlineLevel="0" collapsed="false">
      <c r="R178" s="1" t="n">
        <f aca="false">R177+0.001</f>
        <v>0.171</v>
      </c>
      <c r="S178" s="2" t="n">
        <f aca="false">S177+($R178-$R177)*U177+1/2*W177*($R178-$R177)^2</f>
        <v>0.443643408962049</v>
      </c>
      <c r="T178" s="2" t="n">
        <f aca="false">T177+($R178-$R177)*V177+1/2*X177*($R178-$R177)^2</f>
        <v>0.268424251129834</v>
      </c>
      <c r="U178" s="2" t="n">
        <f aca="false">U177+($R178-$R177)*W177</f>
        <v>-0.635376396038514</v>
      </c>
      <c r="V178" s="2" t="n">
        <f aca="false">V177+($R178-$R177)*X177</f>
        <v>1.45384175210545</v>
      </c>
      <c r="W178" s="3" t="n">
        <f aca="false">-S178/($S178^2+$T178^2)^1.5</f>
        <v>-3.18213032199576</v>
      </c>
      <c r="X178" s="3" t="n">
        <f aca="false">-T178/($S178^2+$T178^2)^1.5</f>
        <v>-1.92533221822826</v>
      </c>
    </row>
    <row r="179" customFormat="false" ht="12.75" hidden="false" customHeight="false" outlineLevel="0" collapsed="false">
      <c r="R179" s="1" t="n">
        <f aca="false">R178+0.001</f>
        <v>0.172</v>
      </c>
      <c r="S179" s="2" t="n">
        <f aca="false">S178+($R179-$R178)*U178+1/2*W178*($R179-$R178)^2</f>
        <v>0.44300644150085</v>
      </c>
      <c r="T179" s="2" t="n">
        <f aca="false">T178+($R179-$R178)*V178+1/2*X178*($R179-$R178)^2</f>
        <v>0.26987713021583</v>
      </c>
      <c r="U179" s="2" t="n">
        <f aca="false">U178+($R179-$R178)*W178</f>
        <v>-0.63855852636051</v>
      </c>
      <c r="V179" s="2" t="n">
        <f aca="false">V178+($R179-$R178)*X178</f>
        <v>1.45191641988722</v>
      </c>
      <c r="W179" s="3" t="n">
        <f aca="false">-S179/($S179^2+$T179^2)^1.5</f>
        <v>-3.17371294160584</v>
      </c>
      <c r="X179" s="3" t="n">
        <f aca="false">-T179/($S179^2+$T179^2)^1.5</f>
        <v>-1.93340877371369</v>
      </c>
    </row>
    <row r="180" customFormat="false" ht="12.75" hidden="false" customHeight="false" outlineLevel="0" collapsed="false">
      <c r="R180" s="1" t="n">
        <f aca="false">R179+0.001</f>
        <v>0.173</v>
      </c>
      <c r="S180" s="2" t="n">
        <f aca="false">S179+($R180-$R179)*U179+1/2*W179*($R180-$R179)^2</f>
        <v>0.442366296118018</v>
      </c>
      <c r="T180" s="2" t="n">
        <f aca="false">T179+($R180-$R179)*V179+1/2*X179*($R180-$R179)^2</f>
        <v>0.271328079931331</v>
      </c>
      <c r="U180" s="2" t="n">
        <f aca="false">U179+($R180-$R179)*W179</f>
        <v>-0.641732239302115</v>
      </c>
      <c r="V180" s="2" t="n">
        <f aca="false">V179+($R180-$R179)*X179</f>
        <v>1.44998301111351</v>
      </c>
      <c r="W180" s="3" t="n">
        <f aca="false">-S180/($S180^2+$T180^2)^1.5</f>
        <v>-3.16527093297124</v>
      </c>
      <c r="X180" s="3" t="n">
        <f aca="false">-T180/($S180^2+$T180^2)^1.5</f>
        <v>-1.94143833344033</v>
      </c>
    </row>
    <row r="181" customFormat="false" ht="12.75" hidden="false" customHeight="false" outlineLevel="0" collapsed="false">
      <c r="R181" s="1" t="n">
        <f aca="false">R180+0.001</f>
        <v>0.174</v>
      </c>
      <c r="S181" s="2" t="n">
        <f aca="false">S180+($R181-$R180)*U180+1/2*W180*($R181-$R180)^2</f>
        <v>0.44172298124325</v>
      </c>
      <c r="T181" s="2" t="n">
        <f aca="false">T180+($R181-$R180)*V180+1/2*X180*($R181-$R180)^2</f>
        <v>0.272777092223278</v>
      </c>
      <c r="U181" s="2" t="n">
        <f aca="false">U180+($R181-$R180)*W180</f>
        <v>-0.644897510235087</v>
      </c>
      <c r="V181" s="2" t="n">
        <f aca="false">V180+($R181-$R180)*X180</f>
        <v>1.44804157278007</v>
      </c>
      <c r="W181" s="3" t="n">
        <f aca="false">-S181/($S181^2+$T181^2)^1.5</f>
        <v>-3.15680462648817</v>
      </c>
      <c r="X181" s="3" t="n">
        <f aca="false">-T181/($S181^2+$T181^2)^1.5</f>
        <v>-1.94942084359482</v>
      </c>
    </row>
    <row r="182" customFormat="false" ht="12.75" hidden="false" customHeight="false" outlineLevel="0" collapsed="false">
      <c r="R182" s="1" t="n">
        <f aca="false">R181+0.001</f>
        <v>0.175</v>
      </c>
      <c r="S182" s="2" t="n">
        <f aca="false">S181+($R182-$R181)*U181+1/2*W181*($R182-$R181)^2</f>
        <v>0.441076505330701</v>
      </c>
      <c r="T182" s="2" t="n">
        <f aca="false">T181+($R182-$R181)*V181+1/2*X181*($R182-$R181)^2</f>
        <v>0.274224159085636</v>
      </c>
      <c r="U182" s="2" t="n">
        <f aca="false">U181+($R182-$R181)*W181</f>
        <v>-0.648054314861575</v>
      </c>
      <c r="V182" s="2" t="n">
        <f aca="false">V181+($R182-$R181)*X181</f>
        <v>1.44609215193647</v>
      </c>
      <c r="W182" s="3" t="n">
        <f aca="false">-S182/($S182^2+$T182^2)^1.5</f>
        <v>-3.14831435215762</v>
      </c>
      <c r="X182" s="3" t="n">
        <f aca="false">-T182/($S182^2+$T182^2)^1.5</f>
        <v>-1.95735625299371</v>
      </c>
    </row>
    <row r="183" customFormat="false" ht="12.75" hidden="false" customHeight="false" outlineLevel="0" collapsed="false">
      <c r="R183" s="1" t="n">
        <f aca="false">R182+0.001</f>
        <v>0.176</v>
      </c>
      <c r="S183" s="2" t="n">
        <f aca="false">S182+($R183-$R182)*U182+1/2*W182*($R183-$R182)^2</f>
        <v>0.440426876858664</v>
      </c>
      <c r="T183" s="2" t="n">
        <f aca="false">T182+($R183-$R182)*V182+1/2*X182*($R183-$R182)^2</f>
        <v>0.275669272559446</v>
      </c>
      <c r="U183" s="2" t="n">
        <f aca="false">U182+($R183-$R182)*W182</f>
        <v>-0.651202629213733</v>
      </c>
      <c r="V183" s="2" t="n">
        <f aca="false">V182+($R183-$R182)*X182</f>
        <v>1.44413479568348</v>
      </c>
      <c r="W183" s="3" t="n">
        <f aca="false">-S183/($S183^2+$T183^2)^1.5</f>
        <v>-3.13980043956187</v>
      </c>
      <c r="X183" s="3" t="n">
        <f aca="false">-T183/($S183^2+$T183^2)^1.5</f>
        <v>-1.96524451307182</v>
      </c>
    </row>
    <row r="184" customFormat="false" ht="12.75" hidden="false" customHeight="false" outlineLevel="0" collapsed="false">
      <c r="R184" s="1" t="n">
        <f aca="false">R183+0.001</f>
        <v>0.177</v>
      </c>
      <c r="S184" s="2" t="n">
        <f aca="false">S183+($R184-$R183)*U183+1/2*W183*($R184-$R183)^2</f>
        <v>0.43977410432923</v>
      </c>
      <c r="T184" s="2" t="n">
        <f aca="false">T183+($R184-$R183)*V183+1/2*X183*($R184-$R183)^2</f>
        <v>0.277112424732873</v>
      </c>
      <c r="U184" s="2" t="n">
        <f aca="false">U183+($R184-$R183)*W183</f>
        <v>-0.654342429653294</v>
      </c>
      <c r="V184" s="2" t="n">
        <f aca="false">V183+($R184-$R183)*X183</f>
        <v>1.44216955117041</v>
      </c>
      <c r="W184" s="3" t="n">
        <f aca="false">-S184/($S184^2+$T184^2)^1.5</f>
        <v>-3.13126321784118</v>
      </c>
      <c r="X184" s="3" t="n">
        <f aca="false">-T184/($S184^2+$T184^2)^1.5</f>
        <v>-1.97308557787029</v>
      </c>
    </row>
    <row r="185" customFormat="false" ht="12.75" hidden="false" customHeight="false" outlineLevel="0" collapsed="false">
      <c r="R185" s="1" t="n">
        <f aca="false">R184+0.001</f>
        <v>0.178</v>
      </c>
      <c r="S185" s="2" t="n">
        <f aca="false">S184+($R185-$R184)*U184+1/2*W184*($R185-$R184)^2</f>
        <v>0.439118196267968</v>
      </c>
      <c r="T185" s="2" t="n">
        <f aca="false">T184+($R185-$R184)*V184+1/2*X184*($R185-$R184)^2</f>
        <v>0.278553607741254</v>
      </c>
      <c r="U185" s="2" t="n">
        <f aca="false">U184+($R185-$R184)*W184</f>
        <v>-0.657473692871136</v>
      </c>
      <c r="V185" s="2" t="n">
        <f aca="false">V184+($R185-$R184)*X184</f>
        <v>1.44019646559254</v>
      </c>
      <c r="W185" s="3" t="n">
        <f aca="false">-S185/($S185^2+$T185^2)^1.5</f>
        <v>-3.12270301567081</v>
      </c>
      <c r="X185" s="3" t="n">
        <f aca="false">-T185/($S185^2+$T185^2)^1.5</f>
        <v>-1.98087940402448</v>
      </c>
    </row>
    <row r="186" customFormat="false" ht="12.75" hidden="false" customHeight="false" outlineLevel="0" collapsed="false">
      <c r="R186" s="1" t="n">
        <f aca="false">R185+0.001</f>
        <v>0.179</v>
      </c>
      <c r="S186" s="2" t="n">
        <f aca="false">S185+($R186-$R185)*U185+1/2*W185*($R186-$R185)^2</f>
        <v>0.438459161223589</v>
      </c>
      <c r="T186" s="2" t="n">
        <f aca="false">T185+($R186-$R185)*V185+1/2*X185*($R186-$R185)^2</f>
        <v>0.279992813767145</v>
      </c>
      <c r="U186" s="2" t="n">
        <f aca="false">U185+($R186-$R185)*W185</f>
        <v>-0.660596395886806</v>
      </c>
      <c r="V186" s="2" t="n">
        <f aca="false">V185+($R186-$R185)*X185</f>
        <v>1.43821558618851</v>
      </c>
      <c r="W186" s="3" t="n">
        <f aca="false">-S186/($S186^2+$T186^2)^1.5</f>
        <v>-3.11412016123806</v>
      </c>
      <c r="X186" s="3" t="n">
        <f aca="false">-T186/($S186^2+$T186^2)^1.5</f>
        <v>-1.98862595075167</v>
      </c>
    </row>
    <row r="187" customFormat="false" ht="12.75" hidden="false" customHeight="false" outlineLevel="0" collapsed="false">
      <c r="R187" s="1" t="n">
        <f aca="false">R186+0.001</f>
        <v>0.18</v>
      </c>
      <c r="S187" s="2" t="n">
        <f aca="false">S186+($R187-$R186)*U186+1/2*W186*($R187-$R186)^2</f>
        <v>0.437797007767622</v>
      </c>
      <c r="T187" s="2" t="n">
        <f aca="false">T186+($R187-$R186)*V186+1/2*X186*($R187-$R186)^2</f>
        <v>0.281430035040358</v>
      </c>
      <c r="U187" s="2" t="n">
        <f aca="false">U186+($R187-$R186)*W186</f>
        <v>-0.663710516048044</v>
      </c>
      <c r="V187" s="2" t="n">
        <f aca="false">V186+($R187-$R186)*X186</f>
        <v>1.43622696023776</v>
      </c>
      <c r="W187" s="3" t="n">
        <f aca="false">-S187/($S187^2+$T187^2)^1.5</f>
        <v>-3.10551498221976</v>
      </c>
      <c r="X187" s="3" t="n">
        <f aca="false">-T187/($S187^2+$T187^2)^1.5</f>
        <v>-1.99632517983852</v>
      </c>
    </row>
    <row r="188" customFormat="false" ht="12.75" hidden="false" customHeight="false" outlineLevel="0" collapsed="false">
      <c r="R188" s="1" t="n">
        <f aca="false">R187+0.001</f>
        <v>0.181</v>
      </c>
      <c r="S188" s="2" t="n">
        <f aca="false">S187+($R188-$R187)*U187+1/2*W187*($R188-$R187)^2</f>
        <v>0.437131744494082</v>
      </c>
      <c r="T188" s="2" t="n">
        <f aca="false">T187+($R188-$R187)*V187+1/2*X187*($R188-$R187)^2</f>
        <v>0.282865263838006</v>
      </c>
      <c r="U188" s="2" t="n">
        <f aca="false">U187+($R188-$R187)*W187</f>
        <v>-0.666816031030264</v>
      </c>
      <c r="V188" s="2" t="n">
        <f aca="false">V187+($R188-$R187)*X187</f>
        <v>1.43423063505792</v>
      </c>
      <c r="W188" s="3" t="n">
        <f aca="false">-S188/($S188^2+$T188^2)^1.5</f>
        <v>-3.09688780575976</v>
      </c>
      <c r="X188" s="3" t="n">
        <f aca="false">-T188/($S188^2+$T188^2)^1.5</f>
        <v>-2.00397705562836</v>
      </c>
    </row>
    <row r="189" customFormat="false" ht="12.75" hidden="false" customHeight="false" outlineLevel="0" collapsed="false">
      <c r="R189" s="1" t="n">
        <f aca="false">R188+0.001</f>
        <v>0.182</v>
      </c>
      <c r="S189" s="2" t="n">
        <f aca="false">S188+($R189-$R188)*U188+1/2*W188*($R189-$R188)^2</f>
        <v>0.436463380019149</v>
      </c>
      <c r="T189" s="2" t="n">
        <f aca="false">T188+($R189-$R188)*V188+1/2*X188*($R189-$R188)^2</f>
        <v>0.284298492484536</v>
      </c>
      <c r="U189" s="2" t="n">
        <f aca="false">U188+($R189-$R188)*W188</f>
        <v>-0.669912918836024</v>
      </c>
      <c r="V189" s="2" t="n">
        <f aca="false">V188+($R189-$R188)*X188</f>
        <v>1.43222665800229</v>
      </c>
      <c r="W189" s="3" t="n">
        <f aca="false">-S189/($S189^2+$T189^2)^1.5</f>
        <v>-3.08823895844684</v>
      </c>
      <c r="X189" s="3" t="n">
        <f aca="false">-T189/($S189^2+$T189^2)^1.5</f>
        <v>-2.01158154500826</v>
      </c>
    </row>
    <row r="190" customFormat="false" ht="12.75" hidden="false" customHeight="false" outlineLevel="0" collapsed="false">
      <c r="R190" s="1" t="n">
        <f aca="false">R189+0.001</f>
        <v>0.183</v>
      </c>
      <c r="S190" s="2" t="n">
        <f aca="false">S189+($R190-$R189)*U189+1/2*W189*($R190-$R189)^2</f>
        <v>0.435791922980834</v>
      </c>
      <c r="T190" s="2" t="n">
        <f aca="false">T189+($R190-$R189)*V189+1/2*X189*($R190-$R189)^2</f>
        <v>0.285729713351765</v>
      </c>
      <c r="U190" s="2" t="n">
        <f aca="false">U189+($R190-$R189)*W189</f>
        <v>-0.673001157794471</v>
      </c>
      <c r="V190" s="2" t="n">
        <f aca="false">V189+($R190-$R189)*X189</f>
        <v>1.43021507645728</v>
      </c>
      <c r="W190" s="3" t="n">
        <f aca="false">-S190/($S190^2+$T190^2)^1.5</f>
        <v>-3.07956876629266</v>
      </c>
      <c r="X190" s="3" t="n">
        <f aca="false">-T190/($S190^2+$T190^2)^1.5</f>
        <v>-2.01913861739597</v>
      </c>
    </row>
    <row r="191" customFormat="false" ht="12.75" hidden="false" customHeight="false" outlineLevel="0" collapsed="false">
      <c r="R191" s="1" t="n">
        <f aca="false">R190+0.001</f>
        <v>0.184</v>
      </c>
      <c r="S191" s="2" t="n">
        <f aca="false">S190+($R191-$R190)*U190+1/2*W190*($R191-$R190)^2</f>
        <v>0.435117382038656</v>
      </c>
      <c r="T191" s="2" t="n">
        <f aca="false">T190+($R191-$R190)*V190+1/2*X190*($R191-$R190)^2</f>
        <v>0.287158918858914</v>
      </c>
      <c r="U191" s="2" t="n">
        <f aca="false">U190+($R191-$R190)*W190</f>
        <v>-0.676080726560764</v>
      </c>
      <c r="V191" s="2" t="n">
        <f aca="false">V190+($R191-$R190)*X190</f>
        <v>1.42819593783989</v>
      </c>
      <c r="W191" s="3" t="n">
        <f aca="false">-S191/($S191^2+$T191^2)^1.5</f>
        <v>-3.07087755471008</v>
      </c>
      <c r="X191" s="3" t="n">
        <f aca="false">-T191/($S191^2+$T191^2)^1.5</f>
        <v>-2.02664824472655</v>
      </c>
    </row>
    <row r="192" customFormat="false" ht="12.75" hidden="false" customHeight="false" outlineLevel="0" collapsed="false">
      <c r="R192" s="1" t="n">
        <f aca="false">R191+0.001</f>
        <v>0.185</v>
      </c>
      <c r="S192" s="2" t="n">
        <f aca="false">S191+($R192-$R191)*U191+1/2*W191*($R192-$R191)^2</f>
        <v>0.434439765873318</v>
      </c>
      <c r="T192" s="2" t="n">
        <f aca="false">T191+($R192-$R191)*V191+1/2*X191*($R192-$R191)^2</f>
        <v>0.288586101472632</v>
      </c>
      <c r="U192" s="2" t="n">
        <f aca="false">U191+($R192-$R191)*W191</f>
        <v>-0.679151604115474</v>
      </c>
      <c r="V192" s="2" t="n">
        <f aca="false">V191+($R192-$R191)*X191</f>
        <v>1.42616928959516</v>
      </c>
      <c r="W192" s="3" t="n">
        <f aca="false">-S192/($S192^2+$T192^2)^1.5</f>
        <v>-3.06216564849164</v>
      </c>
      <c r="X192" s="3" t="n">
        <f aca="false">-T192/($S192^2+$T192^2)^1.5</f>
        <v>-2.03411040143894</v>
      </c>
    </row>
    <row r="193" customFormat="false" ht="12.75" hidden="false" customHeight="false" outlineLevel="0" collapsed="false">
      <c r="R193" s="1" t="n">
        <f aca="false">R192+0.001</f>
        <v>0.186</v>
      </c>
      <c r="S193" s="2" t="n">
        <f aca="false">S192+($R193-$R192)*U192+1/2*W192*($R193-$R192)^2</f>
        <v>0.433759083186379</v>
      </c>
      <c r="T193" s="2" t="n">
        <f aca="false">T192+($R193-$R192)*V192+1/2*X192*($R193-$R192)^2</f>
        <v>0.290011253707026</v>
      </c>
      <c r="U193" s="2" t="n">
        <f aca="false">U192+($R193-$R192)*W192</f>
        <v>-0.682213769763965</v>
      </c>
      <c r="V193" s="2" t="n">
        <f aca="false">V192+($R193-$R192)*X192</f>
        <v>1.42413517919372</v>
      </c>
      <c r="W193" s="3" t="n">
        <f aca="false">-S193/($S193^2+$T193^2)^1.5</f>
        <v>-3.05343337178825</v>
      </c>
      <c r="X193" s="3" t="n">
        <f aca="false">-T193/($S193^2+$T193^2)^1.5</f>
        <v>-2.04152506446231</v>
      </c>
    </row>
    <row r="194" customFormat="false" ht="12.75" hidden="false" customHeight="false" outlineLevel="0" collapsed="false">
      <c r="R194" s="1" t="n">
        <f aca="false">R193+0.001</f>
        <v>0.187</v>
      </c>
      <c r="S194" s="2" t="n">
        <f aca="false">S193+($R194-$R193)*U193+1/2*W193*($R194-$R193)^2</f>
        <v>0.433075342699929</v>
      </c>
      <c r="T194" s="2" t="n">
        <f aca="false">T193+($R194-$R193)*V193+1/2*X193*($R194-$R193)^2</f>
        <v>0.291434368123687</v>
      </c>
      <c r="U194" s="2" t="n">
        <f aca="false">U193+($R194-$R193)*W193</f>
        <v>-0.685267203135753</v>
      </c>
      <c r="V194" s="2" t="n">
        <f aca="false">V193+($R194-$R193)*X193</f>
        <v>1.42209365412926</v>
      </c>
      <c r="W194" s="3" t="n">
        <f aca="false">-S194/($S194^2+$T194^2)^1.5</f>
        <v>-3.04468104808818</v>
      </c>
      <c r="X194" s="3" t="n">
        <f aca="false">-T194/($S194^2+$T194^2)^1.5</f>
        <v>-2.04889221320217</v>
      </c>
    </row>
    <row r="195" customFormat="false" ht="12.75" hidden="false" customHeight="false" outlineLevel="0" collapsed="false">
      <c r="R195" s="1" t="n">
        <f aca="false">R194+0.001</f>
        <v>0.188</v>
      </c>
      <c r="S195" s="2" t="n">
        <f aca="false">S194+($R195-$R194)*U194+1/2*W194*($R195-$R194)^2</f>
        <v>0.432388553156269</v>
      </c>
      <c r="T195" s="2" t="n">
        <f aca="false">T194+($R195-$R194)*V194+1/2*X194*($R195-$R194)^2</f>
        <v>0.29285543733171</v>
      </c>
      <c r="U195" s="2" t="n">
        <f aca="false">U194+($R195-$R194)*W194</f>
        <v>-0.688311884183842</v>
      </c>
      <c r="V195" s="2" t="n">
        <f aca="false">V194+($R195-$R194)*X194</f>
        <v>1.42004476191606</v>
      </c>
      <c r="W195" s="3" t="n">
        <f aca="false">-S195/($S195^2+$T195^2)^1.5</f>
        <v>-3.03590900019618</v>
      </c>
      <c r="X195" s="3" t="n">
        <f aca="false">-T195/($S195^2+$T195^2)^1.5</f>
        <v>-2.05621182952641</v>
      </c>
    </row>
    <row r="196" customFormat="false" ht="12.75" hidden="false" customHeight="false" outlineLevel="0" collapsed="false">
      <c r="R196" s="1" t="n">
        <f aca="false">R195+0.001</f>
        <v>0.189</v>
      </c>
      <c r="S196" s="2" t="n">
        <f aca="false">S195+($R196-$R195)*U195+1/2*W195*($R196-$R195)^2</f>
        <v>0.431698723317585</v>
      </c>
      <c r="T196" s="2" t="n">
        <f aca="false">T195+($R196-$R195)*V195+1/2*X195*($R196-$R195)^2</f>
        <v>0.294274453987711</v>
      </c>
      <c r="U196" s="2" t="n">
        <f aca="false">U195+($R196-$R195)*W195</f>
        <v>-0.691347793184038</v>
      </c>
      <c r="V196" s="2" t="n">
        <f aca="false">V195+($R196-$R195)*X195</f>
        <v>1.41798855008653</v>
      </c>
      <c r="W196" s="3" t="n">
        <f aca="false">-S196/($S196^2+$T196^2)^1.5</f>
        <v>-3.02711755021296</v>
      </c>
      <c r="X196" s="3" t="n">
        <f aca="false">-T196/($S196^2+$T196^2)^1.5</f>
        <v>-2.06348389775108</v>
      </c>
    </row>
    <row r="197" customFormat="false" ht="12.75" hidden="false" customHeight="false" outlineLevel="0" collapsed="false">
      <c r="R197" s="1" t="n">
        <f aca="false">R196+0.001</f>
        <v>0.19</v>
      </c>
      <c r="S197" s="2" t="n">
        <f aca="false">S196+($R197-$R196)*U196+1/2*W196*($R197-$R196)^2</f>
        <v>0.431005861965626</v>
      </c>
      <c r="T197" s="2" t="n">
        <f aca="false">T196+($R197-$R196)*V196+1/2*X196*($R197-$R196)^2</f>
        <v>0.295691410795849</v>
      </c>
      <c r="U197" s="2" t="n">
        <f aca="false">U196+($R197-$R196)*W196</f>
        <v>-0.694374910734251</v>
      </c>
      <c r="V197" s="2" t="n">
        <f aca="false">V196+($R197-$R196)*X196</f>
        <v>1.41592506618878</v>
      </c>
      <c r="W197" s="3" t="n">
        <f aca="false">-S197/($S197^2+$T197^2)^1.5</f>
        <v>-3.01830701951474</v>
      </c>
      <c r="X197" s="3" t="n">
        <f aca="false">-T197/($S197^2+$T197^2)^1.5</f>
        <v>-2.07070840462608</v>
      </c>
    </row>
    <row r="198" customFormat="false" ht="12.75" hidden="false" customHeight="false" outlineLevel="0" collapsed="false">
      <c r="R198" s="1" t="n">
        <f aca="false">R197+0.001</f>
        <v>0.191</v>
      </c>
      <c r="S198" s="2" t="n">
        <f aca="false">S197+($R198-$R197)*U197+1/2*W197*($R198-$R197)^2</f>
        <v>0.430309977901382</v>
      </c>
      <c r="T198" s="2" t="n">
        <f aca="false">T197+($R198-$R197)*V197+1/2*X197*($R198-$R197)^2</f>
        <v>0.297106300507836</v>
      </c>
      <c r="U198" s="2" t="n">
        <f aca="false">U197+($R198-$R197)*W197</f>
        <v>-0.697393217753766</v>
      </c>
      <c r="V198" s="2" t="n">
        <f aca="false">V197+($R198-$R197)*X197</f>
        <v>1.41385435778415</v>
      </c>
      <c r="W198" s="3" t="n">
        <f aca="false">-S198/($S198^2+$T198^2)^1.5</f>
        <v>-3.00947772873322</v>
      </c>
      <c r="X198" s="3" t="n">
        <f aca="false">-T198/($S198^2+$T198^2)^1.5</f>
        <v>-2.0778853393206</v>
      </c>
    </row>
    <row r="199" customFormat="false" ht="12.75" hidden="false" customHeight="false" outlineLevel="0" collapsed="false">
      <c r="R199" s="1" t="n">
        <f aca="false">R198+0.001</f>
        <v>0.192</v>
      </c>
      <c r="S199" s="2" t="n">
        <f aca="false">S198+($R199-$R198)*U198+1/2*W198*($R199-$R198)^2</f>
        <v>0.429611079944764</v>
      </c>
      <c r="T199" s="2" t="n">
        <f aca="false">T198+($R199-$R198)*V198+1/2*X198*($R199-$R198)^2</f>
        <v>0.29851911592295</v>
      </c>
      <c r="U199" s="2" t="n">
        <f aca="false">U198+($R199-$R198)*W198</f>
        <v>-0.700402695482499</v>
      </c>
      <c r="V199" s="2" t="n">
        <f aca="false">V198+($R199-$R198)*X198</f>
        <v>1.41177647244483</v>
      </c>
      <c r="W199" s="3" t="n">
        <f aca="false">-S199/($S199^2+$T199^2)^1.5</f>
        <v>-3.0006299977356</v>
      </c>
      <c r="X199" s="3" t="n">
        <f aca="false">-T199/($S199^2+$T199^2)^1.5</f>
        <v>-2.08501469340848</v>
      </c>
    </row>
    <row r="200" customFormat="false" ht="12.75" hidden="false" customHeight="false" outlineLevel="0" collapsed="false">
      <c r="R200" s="1" t="n">
        <f aca="false">R199+0.001</f>
        <v>0.193</v>
      </c>
      <c r="S200" s="2" t="n">
        <f aca="false">S199+($R200-$R199)*U199+1/2*W199*($R200-$R199)^2</f>
        <v>0.428909176934282</v>
      </c>
      <c r="T200" s="2" t="n">
        <f aca="false">T199+($R200-$R199)*V199+1/2*X199*($R200-$R199)^2</f>
        <v>0.299929849888048</v>
      </c>
      <c r="U200" s="2" t="n">
        <f aca="false">U199+($R200-$R199)*W199</f>
        <v>-0.703403325480235</v>
      </c>
      <c r="V200" s="2" t="n">
        <f aca="false">V199+($R200-$R199)*X199</f>
        <v>1.40969145775143</v>
      </c>
      <c r="W200" s="3" t="n">
        <f aca="false">-S200/($S200^2+$T200^2)^1.5</f>
        <v>-2.99176414560499</v>
      </c>
      <c r="X200" s="3" t="n">
        <f aca="false">-T200/($S200^2+$T200^2)^1.5</f>
        <v>-2.09209646085338</v>
      </c>
    </row>
    <row r="201" customFormat="false" ht="12.75" hidden="false" customHeight="false" outlineLevel="0" collapsed="false">
      <c r="R201" s="1" t="n">
        <f aca="false">R200+0.001</f>
        <v>0.194</v>
      </c>
      <c r="S201" s="2" t="n">
        <f aca="false">S200+($R201-$R200)*U200+1/2*W200*($R201-$R200)^2</f>
        <v>0.428204277726729</v>
      </c>
      <c r="T201" s="2" t="n">
        <f aca="false">T200+($R201-$R200)*V200+1/2*X200*($R201-$R200)^2</f>
        <v>0.301338495297569</v>
      </c>
      <c r="U201" s="2" t="n">
        <f aca="false">U200+($R201-$R200)*W200</f>
        <v>-0.70639508962584</v>
      </c>
      <c r="V201" s="2" t="n">
        <f aca="false">V200+($R201-$R200)*X200</f>
        <v>1.40759936129057</v>
      </c>
      <c r="W201" s="3" t="n">
        <f aca="false">-S201/($S201^2+$T201^2)^1.5</f>
        <v>-2.98288049062093</v>
      </c>
      <c r="X201" s="3" t="n">
        <f aca="false">-T201/($S201^2+$T201^2)^1.5</f>
        <v>-2.09913063799381</v>
      </c>
    </row>
    <row r="202" customFormat="false" ht="12.75" hidden="false" customHeight="false" outlineLevel="0" collapsed="false">
      <c r="R202" s="1" t="n">
        <f aca="false">R201+0.001</f>
        <v>0.195</v>
      </c>
      <c r="S202" s="2" t="n">
        <f aca="false">S201+($R202-$R201)*U201+1/2*W201*($R202-$R201)^2</f>
        <v>0.427496391196858</v>
      </c>
      <c r="T202" s="2" t="n">
        <f aca="false">T201+($R202-$R201)*V201+1/2*X201*($R202-$R201)^2</f>
        <v>0.302745045093541</v>
      </c>
      <c r="U202" s="2" t="n">
        <f aca="false">U201+($R202-$R201)*W201</f>
        <v>-0.70937797011646</v>
      </c>
      <c r="V202" s="2" t="n">
        <f aca="false">V201+($R202-$R201)*X201</f>
        <v>1.40550023065258</v>
      </c>
      <c r="W202" s="3" t="n">
        <f aca="false">-S202/($S202^2+$T202^2)^1.5</f>
        <v>-2.97397935024028</v>
      </c>
      <c r="X202" s="3" t="n">
        <f aca="false">-T202/($S202^2+$T202^2)^1.5</f>
        <v>-2.10611722352797</v>
      </c>
    </row>
    <row r="203" customFormat="false" ht="12.75" hidden="false" customHeight="false" outlineLevel="0" collapsed="false">
      <c r="R203" s="1" t="n">
        <f aca="false">R202+0.001</f>
        <v>0.196</v>
      </c>
      <c r="S203" s="2" t="n">
        <f aca="false">S202+($R203-$R202)*U202+1/2*W202*($R203-$R202)^2</f>
        <v>0.426785526237067</v>
      </c>
      <c r="T203" s="2" t="n">
        <f aca="false">T202+($R203-$R202)*V202+1/2*X202*($R203-$R202)^2</f>
        <v>0.304149492265582</v>
      </c>
      <c r="U203" s="2" t="n">
        <f aca="false">U202+($R203-$R202)*W202</f>
        <v>-0.712351949466701</v>
      </c>
      <c r="V203" s="2" t="n">
        <f aca="false">V202+($R203-$R202)*X202</f>
        <v>1.40339411342905</v>
      </c>
      <c r="W203" s="3" t="n">
        <f aca="false">-S203/($S203^2+$T203^2)^1.5</f>
        <v>-2.96506104107819</v>
      </c>
      <c r="X203" s="3" t="n">
        <f aca="false">-T203/($S203^2+$T203^2)^1.5</f>
        <v>-2.1130562184985</v>
      </c>
    </row>
    <row r="204" customFormat="false" ht="12.75" hidden="false" customHeight="false" outlineLevel="0" collapsed="false">
      <c r="R204" s="1" t="n">
        <f aca="false">R203+0.001</f>
        <v>0.197</v>
      </c>
      <c r="S204" s="2" t="n">
        <f aca="false">S203+($R204-$R203)*U203+1/2*W203*($R204-$R203)^2</f>
        <v>0.426071691757079</v>
      </c>
      <c r="T204" s="2" t="n">
        <f aca="false">T203+($R204-$R203)*V203+1/2*X203*($R204-$R203)^2</f>
        <v>0.305551829850901</v>
      </c>
      <c r="U204" s="2" t="n">
        <f aca="false">U203+($R204-$R203)*W203</f>
        <v>-0.715317010507779</v>
      </c>
      <c r="V204" s="2" t="n">
        <f aca="false">V203+($R204-$R203)*X203</f>
        <v>1.40128105721055</v>
      </c>
      <c r="W204" s="3" t="n">
        <f aca="false">-S204/($S204^2+$T204^2)^1.5</f>
        <v>-2.95612587888948</v>
      </c>
      <c r="X204" s="3" t="n">
        <f aca="false">-T204/($S204^2+$T204^2)^1.5</f>
        <v>-2.11994762627709</v>
      </c>
    </row>
    <row r="205" customFormat="false" ht="12.75" hidden="false" customHeight="false" outlineLevel="0" collapsed="false">
      <c r="R205" s="1" t="n">
        <f aca="false">R204+0.001</f>
        <v>0.198</v>
      </c>
      <c r="S205" s="2" t="n">
        <f aca="false">S204+($R205-$R204)*U204+1/2*W204*($R205-$R204)^2</f>
        <v>0.425354896683632</v>
      </c>
      <c r="T205" s="2" t="n">
        <f aca="false">T204+($R205-$R204)*V204+1/2*X204*($R205-$R204)^2</f>
        <v>0.306952050934299</v>
      </c>
      <c r="U205" s="2" t="n">
        <f aca="false">U204+($R205-$R204)*W204</f>
        <v>-0.718273136386668</v>
      </c>
      <c r="V205" s="2" t="n">
        <f aca="false">V204+($R205-$R204)*X204</f>
        <v>1.39916110958427</v>
      </c>
      <c r="W205" s="3" t="n">
        <f aca="false">-S205/($S205^2+$T205^2)^1.5</f>
        <v>-2.94717417855009</v>
      </c>
      <c r="X205" s="3" t="n">
        <f aca="false">-T205/($S205^2+$T205^2)^1.5</f>
        <v>-2.12679145254887</v>
      </c>
    </row>
    <row r="206" customFormat="false" ht="12.75" hidden="false" customHeight="false" outlineLevel="0" collapsed="false">
      <c r="R206" s="1" t="n">
        <f aca="false">R205+0.001</f>
        <v>0.199</v>
      </c>
      <c r="S206" s="2" t="n">
        <f aca="false">S205+($R206-$R205)*U205+1/2*W205*($R206-$R205)^2</f>
        <v>0.424635149960156</v>
      </c>
      <c r="T206" s="2" t="n">
        <f aca="false">T205+($R206-$R205)*V205+1/2*X205*($R206-$R205)^2</f>
        <v>0.308350148648157</v>
      </c>
      <c r="U206" s="2" t="n">
        <f aca="false">U205+($R206-$R205)*W205</f>
        <v>-0.721220310565218</v>
      </c>
      <c r="V206" s="2" t="n">
        <f aca="false">V205+($R206-$R205)*X205</f>
        <v>1.39703431813173</v>
      </c>
      <c r="W206" s="3" t="n">
        <f aca="false">-S206/($S206^2+$T206^2)^1.5</f>
        <v>-2.93820625403892</v>
      </c>
      <c r="X206" s="3" t="n">
        <f aca="false">-T206/($S206^2+$T206^2)^1.5</f>
        <v>-2.13358770529679</v>
      </c>
    </row>
    <row r="207" customFormat="false" ht="12.75" hidden="false" customHeight="false" outlineLevel="0" collapsed="false">
      <c r="R207" s="1" t="n">
        <f aca="false">R206+0.001</f>
        <v>0.2</v>
      </c>
      <c r="S207" s="2" t="n">
        <f aca="false">S206+($R207-$R206)*U206+1/2*W206*($R207-$R206)^2</f>
        <v>0.423912460546464</v>
      </c>
      <c r="T207" s="2" t="n">
        <f aca="false">T206+($R207-$R206)*V206+1/2*X206*($R207-$R206)^2</f>
        <v>0.309746116172436</v>
      </c>
      <c r="U207" s="2" t="n">
        <f aca="false">U206+($R207-$R206)*W206</f>
        <v>-0.724158516819257</v>
      </c>
      <c r="V207" s="2" t="n">
        <f aca="false">V206+($R207-$R206)*X206</f>
        <v>1.39490073042643</v>
      </c>
      <c r="W207" s="3" t="n">
        <f aca="false">-S207/($S207^2+$T207^2)^1.5</f>
        <v>-2.92922241841981</v>
      </c>
      <c r="X207" s="3" t="n">
        <f aca="false">-T207/($S207^2+$T207^2)^1.5</f>
        <v>-2.14033639478573</v>
      </c>
    </row>
    <row r="208" customFormat="false" ht="12.75" hidden="false" customHeight="false" outlineLevel="0" collapsed="false">
      <c r="R208" s="1" t="n">
        <f aca="false">R207+0.001</f>
        <v>0.201</v>
      </c>
      <c r="S208" s="2" t="n">
        <f aca="false">S207+($R208-$R207)*U207+1/2*W207*($R208-$R207)^2</f>
        <v>0.423186837418436</v>
      </c>
      <c r="T208" s="2" t="n">
        <f aca="false">T207+($R208-$R207)*V207+1/2*X207*($R208-$R207)^2</f>
        <v>0.311139946734665</v>
      </c>
      <c r="U208" s="2" t="n">
        <f aca="false">U207+($R208-$R207)*W207</f>
        <v>-0.727087739237677</v>
      </c>
      <c r="V208" s="2" t="n">
        <f aca="false">V207+($R208-$R207)*X207</f>
        <v>1.39276039403164</v>
      </c>
      <c r="W208" s="3" t="n">
        <f aca="false">-S208/($S208^2+$T208^2)^1.5</f>
        <v>-2.92022298382379</v>
      </c>
      <c r="X208" s="3" t="n">
        <f aca="false">-T208/($S208^2+$T208^2)^1.5</f>
        <v>-2.14703753354663</v>
      </c>
    </row>
    <row r="209" customFormat="false" ht="12.75" hidden="false" customHeight="false" outlineLevel="0" collapsed="false">
      <c r="R209" s="1" t="n">
        <f aca="false">R208+0.001</f>
        <v>0.202</v>
      </c>
      <c r="S209" s="2" t="n">
        <f aca="false">S208+($R209-$R208)*U208+1/2*W208*($R209-$R208)^2</f>
        <v>0.422458289567706</v>
      </c>
      <c r="T209" s="2" t="n">
        <f aca="false">T208+($R209-$R208)*V208+1/2*X208*($R209-$R208)^2</f>
        <v>0.31253163360993</v>
      </c>
      <c r="U209" s="2" t="n">
        <f aca="false">U208+($R209-$R208)*W208</f>
        <v>-0.730007962221501</v>
      </c>
      <c r="V209" s="2" t="n">
        <f aca="false">V208+($R209-$R208)*X208</f>
        <v>1.3906133564981</v>
      </c>
      <c r="W209" s="3" t="n">
        <f aca="false">-S209/($S209^2+$T209^2)^1.5</f>
        <v>-2.91120826143159</v>
      </c>
      <c r="X209" s="3" t="n">
        <f aca="false">-T209/($S209^2+$T209^2)^1.5</f>
        <v>-2.15369113636039</v>
      </c>
    </row>
    <row r="210" customFormat="false" ht="12.75" hidden="false" customHeight="false" outlineLevel="0" collapsed="false">
      <c r="R210" s="1" t="n">
        <f aca="false">R209+0.001</f>
        <v>0.203</v>
      </c>
      <c r="S210" s="2" t="n">
        <f aca="false">S209+($R210-$R209)*U209+1/2*W209*($R210-$R209)^2</f>
        <v>0.421726826001354</v>
      </c>
      <c r="T210" s="2" t="n">
        <f aca="false">T209+($R210-$R209)*V209+1/2*X209*($R210-$R209)^2</f>
        <v>0.31392117012086</v>
      </c>
      <c r="U210" s="2" t="n">
        <f aca="false">U209+($R210-$R209)*W209</f>
        <v>-0.732919170482933</v>
      </c>
      <c r="V210" s="2" t="n">
        <f aca="false">V209+($R210-$R209)*X209</f>
        <v>1.38845966536174</v>
      </c>
      <c r="W210" s="3" t="n">
        <f aca="false">-S210/($S210^2+$T210^2)^1.5</f>
        <v>-2.90217856145638</v>
      </c>
      <c r="X210" s="3" t="n">
        <f aca="false">-T210/($S210^2+$T210^2)^1.5</f>
        <v>-2.16029722024166</v>
      </c>
    </row>
    <row r="211" customFormat="false" ht="12.75" hidden="false" customHeight="false" outlineLevel="0" collapsed="false">
      <c r="R211" s="1" t="n">
        <f aca="false">R210+0.001</f>
        <v>0.204</v>
      </c>
      <c r="S211" s="2" t="n">
        <f aca="false">S210+($R211-$R210)*U210+1/2*W210*($R211-$R210)^2</f>
        <v>0.42099245574159</v>
      </c>
      <c r="T211" s="2" t="n">
        <f aca="false">T210+($R211-$R210)*V210+1/2*X210*($R211-$R210)^2</f>
        <v>0.315308549637611</v>
      </c>
      <c r="U211" s="2" t="n">
        <f aca="false">U210+($R211-$R210)*W210</f>
        <v>-0.735821349044389</v>
      </c>
      <c r="V211" s="2" t="n">
        <f aca="false">V210+($R211-$R210)*X210</f>
        <v>1.38629936814149</v>
      </c>
      <c r="W211" s="3" t="n">
        <f aca="false">-S211/($S211^2+$T211^2)^1.5</f>
        <v>-2.89313419312676</v>
      </c>
      <c r="X211" s="3" t="n">
        <f aca="false">-T211/($S211^2+$T211^2)^1.5</f>
        <v>-2.16685580442258</v>
      </c>
    </row>
    <row r="212" customFormat="false" ht="12.75" hidden="false" customHeight="false" outlineLevel="0" collapsed="false">
      <c r="R212" s="1" t="n">
        <f aca="false">R211+0.001</f>
        <v>0.205</v>
      </c>
      <c r="S212" s="2" t="n">
        <f aca="false">S211+($R212-$R211)*U211+1/2*W211*($R212-$R211)^2</f>
        <v>0.420255187825449</v>
      </c>
      <c r="T212" s="2" t="n">
        <f aca="false">T211+($R212-$R211)*V211+1/2*X211*($R212-$R211)^2</f>
        <v>0.316693765577851</v>
      </c>
      <c r="U212" s="2" t="n">
        <f aca="false">U211+($R212-$R211)*W211</f>
        <v>-0.738714483237516</v>
      </c>
      <c r="V212" s="2" t="n">
        <f aca="false">V211+($R212-$R211)*X211</f>
        <v>1.38413251233707</v>
      </c>
      <c r="W212" s="3" t="n">
        <f aca="false">-S212/($S212^2+$T212^2)^1.5</f>
        <v>-2.88407546466994</v>
      </c>
      <c r="X212" s="3" t="n">
        <f aca="false">-T212/($S212^2+$T212^2)^1.5</f>
        <v>-2.17336691033634</v>
      </c>
    </row>
    <row r="213" customFormat="false" ht="12.75" hidden="false" customHeight="false" outlineLevel="0" collapsed="false">
      <c r="R213" s="1" t="n">
        <f aca="false">R212+0.001</f>
        <v>0.206</v>
      </c>
      <c r="S213" s="2" t="n">
        <f aca="false">S212+($R213-$R212)*U212+1/2*W212*($R213-$R212)^2</f>
        <v>0.419515031304479</v>
      </c>
      <c r="T213" s="2" t="n">
        <f aca="false">T212+($R213-$R212)*V212+1/2*X212*($R213-$R212)^2</f>
        <v>0.318076811406733</v>
      </c>
      <c r="U213" s="2" t="n">
        <f aca="false">U212+($R213-$R212)*W212</f>
        <v>-0.741598558702186</v>
      </c>
      <c r="V213" s="2" t="n">
        <f aca="false">V212+($R213-$R212)*X212</f>
        <v>1.38195914542674</v>
      </c>
      <c r="W213" s="3" t="n">
        <f aca="false">-S213/($S213^2+$T213^2)^1.5</f>
        <v>-2.87500268329526</v>
      </c>
      <c r="X213" s="3" t="n">
        <f aca="false">-T213/($S213^2+$T213^2)^1.5</f>
        <v>-2.17983056160065</v>
      </c>
    </row>
    <row r="214" customFormat="false" ht="12.75" hidden="false" customHeight="false" outlineLevel="0" collapsed="false">
      <c r="R214" s="1" t="n">
        <f aca="false">R213+0.001</f>
        <v>0.207</v>
      </c>
      <c r="S214" s="2" t="n">
        <f aca="false">S213+($R214-$R213)*U213+1/2*W213*($R214-$R213)^2</f>
        <v>0.418771995244435</v>
      </c>
      <c r="T214" s="2" t="n">
        <f aca="false">T213+($R214-$R213)*V213+1/2*X213*($R214-$R213)^2</f>
        <v>0.319457680636878</v>
      </c>
      <c r="U214" s="2" t="n">
        <f aca="false">U213+($R214-$R213)*W213</f>
        <v>-0.744473561385481</v>
      </c>
      <c r="V214" s="2" t="n">
        <f aca="false">V213+($R214-$R213)*X213</f>
        <v>1.37977931486513</v>
      </c>
      <c r="W214" s="3" t="n">
        <f aca="false">-S214/($S214^2+$T214^2)^1.5</f>
        <v>-2.86591615517787</v>
      </c>
      <c r="X214" s="3" t="n">
        <f aca="false">-T214/($S214^2+$T214^2)^1.5</f>
        <v>-2.18624678400113</v>
      </c>
    </row>
    <row r="215" customFormat="false" ht="12.75" hidden="false" customHeight="false" outlineLevel="0" collapsed="false">
      <c r="R215" s="1" t="n">
        <f aca="false">R214+0.001</f>
        <v>0.208</v>
      </c>
      <c r="S215" s="2" t="n">
        <f aca="false">S214+($R215-$R214)*U214+1/2*W214*($R215-$R214)^2</f>
        <v>0.418026088724972</v>
      </c>
      <c r="T215" s="2" t="n">
        <f aca="false">T214+($R215-$R214)*V214+1/2*X214*($R215-$R214)^2</f>
        <v>0.320836366828352</v>
      </c>
      <c r="U215" s="2" t="n">
        <f aca="false">U214+($R215-$R214)*W214</f>
        <v>-0.747339477540659</v>
      </c>
      <c r="V215" s="2" t="n">
        <f aca="false">V214+($R215-$R214)*X214</f>
        <v>1.37759306808113</v>
      </c>
      <c r="W215" s="3" t="n">
        <f aca="false">-S215/($S215^2+$T215^2)^1.5</f>
        <v>-2.85681618544268</v>
      </c>
      <c r="X215" s="3" t="n">
        <f aca="false">-T215/($S215^2+$T215^2)^1.5</f>
        <v>-2.19261560547454</v>
      </c>
    </row>
    <row r="216" customFormat="false" ht="12.75" hidden="false" customHeight="false" outlineLevel="0" collapsed="false">
      <c r="R216" s="1" t="n">
        <f aca="false">R215+0.001</f>
        <v>0.209</v>
      </c>
      <c r="S216" s="2" t="n">
        <f aca="false">S215+($R216-$R215)*U215+1/2*W215*($R216-$R215)^2</f>
        <v>0.417277320839339</v>
      </c>
      <c r="T216" s="2" t="n">
        <f aca="false">T215+($R216-$R215)*V215+1/2*X215*($R216-$R215)^2</f>
        <v>0.32221286358863</v>
      </c>
      <c r="U216" s="2" t="n">
        <f aca="false">U215+($R216-$R215)*W215</f>
        <v>-0.750196293726101</v>
      </c>
      <c r="V216" s="2" t="n">
        <f aca="false">V215+($R216-$R215)*X215</f>
        <v>1.37540045247566</v>
      </c>
      <c r="W216" s="3" t="n">
        <f aca="false">-S216/($S216^2+$T216^2)^1.5</f>
        <v>-2.84770307814856</v>
      </c>
      <c r="X216" s="3" t="n">
        <f aca="false">-T216/($S216^2+$T216^2)^1.5</f>
        <v>-2.19893705609198</v>
      </c>
    </row>
    <row r="217" customFormat="false" ht="12.75" hidden="false" customHeight="false" outlineLevel="0" collapsed="false">
      <c r="R217" s="1" t="n">
        <f aca="false">R216+0.001</f>
        <v>0.21</v>
      </c>
      <c r="S217" s="2" t="n">
        <f aca="false">S216+($R217-$R216)*U216+1/2*W216*($R217-$R216)^2</f>
        <v>0.416525700694074</v>
      </c>
      <c r="T217" s="2" t="n">
        <f aca="false">T216+($R217-$R216)*V216+1/2*X216*($R217-$R216)^2</f>
        <v>0.323587164572578</v>
      </c>
      <c r="U217" s="2" t="n">
        <f aca="false">U216+($R217-$R216)*W216</f>
        <v>-0.75304399680425</v>
      </c>
      <c r="V217" s="2" t="n">
        <f aca="false">V216+($R217-$R216)*X216</f>
        <v>1.37320151541957</v>
      </c>
      <c r="W217" s="3" t="n">
        <f aca="false">-S217/($S217^2+$T217^2)^1.5</f>
        <v>-2.83857713627281</v>
      </c>
      <c r="X217" s="3" t="n">
        <f aca="false">-T217/($S217^2+$T217^2)^1.5</f>
        <v>-2.20521116804194</v>
      </c>
    </row>
    <row r="218" customFormat="false" ht="12.75" hidden="false" customHeight="false" outlineLevel="0" collapsed="false">
      <c r="R218" s="1" t="n">
        <f aca="false">R217+0.001</f>
        <v>0.211</v>
      </c>
      <c r="S218" s="2" t="n">
        <f aca="false">S217+($R218-$R217)*U217+1/2*W217*($R218-$R217)^2</f>
        <v>0.415771237408701</v>
      </c>
      <c r="T218" s="2" t="n">
        <f aca="false">T217+($R218-$R217)*V217+1/2*X217*($R218-$R217)^2</f>
        <v>0.324959263482413</v>
      </c>
      <c r="U218" s="2" t="n">
        <f aca="false">U217+($R218-$R217)*W217</f>
        <v>-0.755882573940523</v>
      </c>
      <c r="V218" s="2" t="n">
        <f aca="false">V217+($R218-$R217)*X217</f>
        <v>1.37099630425153</v>
      </c>
      <c r="W218" s="3" t="n">
        <f aca="false">-S218/($S218^2+$T218^2)^1.5</f>
        <v>-2.8294386616958</v>
      </c>
      <c r="X218" s="3" t="n">
        <f aca="false">-T218/($S218^2+$T218^2)^1.5</f>
        <v>-2.21143797561329</v>
      </c>
    </row>
    <row r="219" customFormat="false" ht="12.75" hidden="false" customHeight="false" outlineLevel="0" collapsed="false">
      <c r="R219" s="1" t="n">
        <f aca="false">R218+0.001</f>
        <v>0.212</v>
      </c>
      <c r="S219" s="2" t="n">
        <f aca="false">S218+($R219-$R218)*U218+1/2*W218*($R219-$R218)^2</f>
        <v>0.41501394011543</v>
      </c>
      <c r="T219" s="2" t="n">
        <f aca="false">T218+($R219-$R218)*V218+1/2*X218*($R219-$R218)^2</f>
        <v>0.326329154067677</v>
      </c>
      <c r="U219" s="2" t="n">
        <f aca="false">U218+($R219-$R218)*W218</f>
        <v>-0.758712012602218</v>
      </c>
      <c r="V219" s="2" t="n">
        <f aca="false">V218+($R219-$R218)*X218</f>
        <v>1.36878486627591</v>
      </c>
      <c r="W219" s="3" t="n">
        <f aca="false">-S219/($S219^2+$T219^2)^1.5</f>
        <v>-2.82028795518591</v>
      </c>
      <c r="X219" s="3" t="n">
        <f aca="false">-T219/($S219^2+$T219^2)^1.5</f>
        <v>-2.21761751517816</v>
      </c>
    </row>
    <row r="220" customFormat="false" ht="12.75" hidden="false" customHeight="false" outlineLevel="0" collapsed="false">
      <c r="R220" s="1" t="n">
        <f aca="false">R219+0.001</f>
        <v>0.213</v>
      </c>
      <c r="S220" s="2" t="n">
        <f aca="false">S219+($R220-$R219)*U219+1/2*W219*($R220-$R219)^2</f>
        <v>0.41425381795885</v>
      </c>
      <c r="T220" s="2" t="n">
        <f aca="false">T219+($R220-$R219)*V219+1/2*X219*($R220-$R219)^2</f>
        <v>0.327696830125195</v>
      </c>
      <c r="U220" s="2" t="n">
        <f aca="false">U219+($R220-$R219)*W219</f>
        <v>-0.761532300557404</v>
      </c>
      <c r="V220" s="2" t="n">
        <f aca="false">V219+($R220-$R219)*X219</f>
        <v>1.36656724876073</v>
      </c>
      <c r="W220" s="3" t="n">
        <f aca="false">-S220/($S220^2+$T220^2)^1.5</f>
        <v>-2.81112531638471</v>
      </c>
      <c r="X220" s="3" t="n">
        <f aca="false">-T220/($S220^2+$T220^2)^1.5</f>
        <v>-2.22374982517473</v>
      </c>
    </row>
    <row r="221" customFormat="false" ht="12.75" hidden="false" customHeight="false" outlineLevel="0" collapsed="false">
      <c r="R221" s="1" t="n">
        <f aca="false">R220+0.001</f>
        <v>0.214</v>
      </c>
      <c r="S221" s="2" t="n">
        <f aca="false">S220+($R221-$R220)*U220+1/2*W220*($R221-$R220)^2</f>
        <v>0.413490880095635</v>
      </c>
      <c r="T221" s="2" t="n">
        <f aca="false">T220+($R221-$R220)*V220+1/2*X220*($R221-$R220)^2</f>
        <v>0.329062285499043</v>
      </c>
      <c r="U221" s="2" t="n">
        <f aca="false">U220+($R221-$R220)*W220</f>
        <v>-0.764343425873789</v>
      </c>
      <c r="V221" s="2" t="n">
        <f aca="false">V220+($R221-$R220)*X220</f>
        <v>1.36434349893556</v>
      </c>
      <c r="W221" s="3" t="n">
        <f aca="false">-S221/($S221^2+$T221^2)^1.5</f>
        <v>-2.80195104379238</v>
      </c>
      <c r="X221" s="3" t="n">
        <f aca="false">-T221/($S221^2+$T221^2)^1.5</f>
        <v>-2.22983494608999</v>
      </c>
    </row>
    <row r="222" customFormat="false" ht="12.75" hidden="false" customHeight="false" outlineLevel="0" collapsed="false">
      <c r="R222" s="1" t="n">
        <f aca="false">R221+0.001</f>
        <v>0.215</v>
      </c>
      <c r="S222" s="2" t="n">
        <f aca="false">S221+($R222-$R221)*U221+1/2*W221*($R222-$R221)^2</f>
        <v>0.412725135694239</v>
      </c>
      <c r="T222" s="2" t="n">
        <f aca="false">T221+($R222-$R221)*V221+1/2*X221*($R222-$R221)^2</f>
        <v>0.330425514080506</v>
      </c>
      <c r="U222" s="2" t="n">
        <f aca="false">U221+($R222-$R221)*W221</f>
        <v>-0.767145376917582</v>
      </c>
      <c r="V222" s="2" t="n">
        <f aca="false">V221+($R222-$R221)*X221</f>
        <v>1.36211366398947</v>
      </c>
      <c r="W222" s="3" t="n">
        <f aca="false">-S222/($S222^2+$T222^2)^1.5</f>
        <v>-2.79276543475334</v>
      </c>
      <c r="X222" s="3" t="n">
        <f aca="false">-T222/($S222^2+$T222^2)^1.5</f>
        <v>-2.23587292044234</v>
      </c>
    </row>
    <row r="223" customFormat="false" ht="12.75" hidden="false" customHeight="false" outlineLevel="0" collapsed="false">
      <c r="R223" s="1" t="n">
        <f aca="false">R222+0.001</f>
        <v>0.216</v>
      </c>
      <c r="S223" s="2" t="n">
        <f aca="false">S222+($R223-$R222)*U222+1/2*W222*($R223-$R222)^2</f>
        <v>0.411956593934604</v>
      </c>
      <c r="T223" s="2" t="n">
        <f aca="false">T222+($R223-$R222)*V222+1/2*X222*($R223-$R222)^2</f>
        <v>0.331786509808035</v>
      </c>
      <c r="U223" s="2" t="n">
        <f aca="false">U222+($R223-$R222)*W222</f>
        <v>-0.769938142352335</v>
      </c>
      <c r="V223" s="2" t="n">
        <f aca="false">V222+($R223-$R222)*X222</f>
        <v>1.35987779106903</v>
      </c>
      <c r="W223" s="3" t="n">
        <f aca="false">-S223/($S223^2+$T223^2)^1.5</f>
        <v>-2.78356878544218</v>
      </c>
      <c r="X223" s="3" t="n">
        <f aca="false">-T223/($S223^2+$T223^2)^1.5</f>
        <v>-2.24186379276419</v>
      </c>
    </row>
    <row r="224" customFormat="false" ht="12.75" hidden="false" customHeight="false" outlineLevel="0" collapsed="false">
      <c r="R224" s="1" t="n">
        <f aca="false">R223+0.001</f>
        <v>0.217</v>
      </c>
      <c r="S224" s="2" t="n">
        <f aca="false">S223+($R224-$R223)*U223+1/2*W223*($R224-$R223)^2</f>
        <v>0.411185264007859</v>
      </c>
      <c r="T224" s="2" t="n">
        <f aca="false">T223+($R224-$R223)*V223+1/2*X223*($R224-$R223)^2</f>
        <v>0.333145266667208</v>
      </c>
      <c r="U224" s="2" t="n">
        <f aca="false">U223+($R224-$R223)*W223</f>
        <v>-0.772721711137777</v>
      </c>
      <c r="V224" s="2" t="n">
        <f aca="false">V223+($R224-$R223)*X223</f>
        <v>1.35763592727626</v>
      </c>
      <c r="W224" s="3" t="n">
        <f aca="false">-S224/($S224^2+$T224^2)^1.5</f>
        <v>-2.77436139084976</v>
      </c>
      <c r="X224" s="3" t="n">
        <f aca="false">-T224/($S224^2+$T224^2)^1.5</f>
        <v>-2.24780760958443</v>
      </c>
    </row>
    <row r="225" customFormat="false" ht="12.75" hidden="false" customHeight="false" outlineLevel="0" collapsed="false">
      <c r="R225" s="1" t="n">
        <f aca="false">R224+0.001</f>
        <v>0.218</v>
      </c>
      <c r="S225" s="2" t="n">
        <f aca="false">S224+($R225-$R224)*U224+1/2*W224*($R225-$R224)^2</f>
        <v>0.410411155116026</v>
      </c>
      <c r="T225" s="2" t="n">
        <f aca="false">T224+($R225-$R224)*V224+1/2*X224*($R225-$R224)^2</f>
        <v>0.334501778690679</v>
      </c>
      <c r="U225" s="2" t="n">
        <f aca="false">U224+($R225-$R224)*W224</f>
        <v>-0.775496072528627</v>
      </c>
      <c r="V225" s="2" t="n">
        <f aca="false">V224+($R225-$R224)*X224</f>
        <v>1.35538811966668</v>
      </c>
      <c r="W225" s="3" t="n">
        <f aca="false">-S225/($S225^2+$T225^2)^1.5</f>
        <v>-2.76514354476966</v>
      </c>
      <c r="X225" s="3" t="n">
        <f aca="false">-T225/($S225^2+$T225^2)^1.5</f>
        <v>-2.25370441941085</v>
      </c>
    </row>
    <row r="226" customFormat="false" ht="12.75" hidden="false" customHeight="false" outlineLevel="0" collapsed="false">
      <c r="R226" s="1" t="n">
        <f aca="false">R225+0.001</f>
        <v>0.219</v>
      </c>
      <c r="S226" s="2" t="n">
        <f aca="false">S225+($R226-$R225)*U225+1/2*W225*($R226-$R225)^2</f>
        <v>0.409634276471725</v>
      </c>
      <c r="T226" s="2" t="n">
        <f aca="false">T225+($R226-$R225)*V225+1/2*X225*($R226-$R225)^2</f>
        <v>0.335856039958136</v>
      </c>
      <c r="U226" s="2" t="n">
        <f aca="false">U225+($R226-$R225)*W225</f>
        <v>-0.778261216073397</v>
      </c>
      <c r="V226" s="2" t="n">
        <f aca="false">V225+($R226-$R225)*X225</f>
        <v>1.35313441524727</v>
      </c>
      <c r="W226" s="3" t="n">
        <f aca="false">-S226/($S226^2+$T226^2)^1.5</f>
        <v>-2.75591553978473</v>
      </c>
      <c r="X226" s="3" t="n">
        <f aca="false">-T226/($S226^2+$T226^2)^1.5</f>
        <v>-2.25955427271253</v>
      </c>
    </row>
    <row r="227" customFormat="false" ht="12.75" hidden="false" customHeight="false" outlineLevel="0" collapsed="false">
      <c r="R227" s="1" t="n">
        <f aca="false">R226+0.001</f>
        <v>0.22</v>
      </c>
      <c r="S227" s="2" t="n">
        <f aca="false">S226+($R227-$R226)*U226+1/2*W226*($R227-$R226)^2</f>
        <v>0.408854637297881</v>
      </c>
      <c r="T227" s="2" t="n">
        <f aca="false">T226+($R227-$R226)*V226+1/2*X226*($R227-$R226)^2</f>
        <v>0.337208044596247</v>
      </c>
      <c r="U227" s="2" t="n">
        <f aca="false">U226+($R227-$R226)*W226</f>
        <v>-0.781017131613181</v>
      </c>
      <c r="V227" s="2" t="n">
        <f aca="false">V226+($R227-$R226)*X226</f>
        <v>1.35087486097455</v>
      </c>
      <c r="W227" s="3" t="n">
        <f aca="false">-S227/($S227^2+$T227^2)^1.5</f>
        <v>-2.74667766725404</v>
      </c>
      <c r="X227" s="3" t="n">
        <f aca="false">-T227/($S227^2+$T227^2)^1.5</f>
        <v>-2.2653572219021</v>
      </c>
    </row>
    <row r="228" customFormat="false" ht="12.75" hidden="false" customHeight="false" outlineLevel="0" collapsed="false">
      <c r="R228" s="1" t="n">
        <f aca="false">R227+0.001</f>
        <v>0.221</v>
      </c>
      <c r="S228" s="2" t="n">
        <f aca="false">S227+($R228-$R227)*U227+1/2*W227*($R228-$R227)^2</f>
        <v>0.408072246827435</v>
      </c>
      <c r="T228" s="2" t="n">
        <f aca="false">T227+($R228-$R227)*V227+1/2*X227*($R228-$R227)^2</f>
        <v>0.338557786778611</v>
      </c>
      <c r="U228" s="2" t="n">
        <f aca="false">U227+($R228-$R227)*W227</f>
        <v>-0.783763809280435</v>
      </c>
      <c r="V228" s="2" t="n">
        <f aca="false">V227+($R228-$R227)*X227</f>
        <v>1.34860950375265</v>
      </c>
      <c r="W228" s="3" t="n">
        <f aca="false">-S228/($S228^2+$T228^2)^1.5</f>
        <v>-2.73743021729992</v>
      </c>
      <c r="X228" s="3" t="n">
        <f aca="false">-T228/($S228^2+$T228^2)^1.5</f>
        <v>-2.271113321318</v>
      </c>
    </row>
    <row r="229" customFormat="false" ht="12.75" hidden="false" customHeight="false" outlineLevel="0" collapsed="false">
      <c r="R229" s="1" t="n">
        <f aca="false">R228+0.001</f>
        <v>0.222</v>
      </c>
      <c r="S229" s="2" t="n">
        <f aca="false">S228+($R229-$R228)*U228+1/2*W228*($R229-$R228)^2</f>
        <v>0.407287114303046</v>
      </c>
      <c r="T229" s="2" t="n">
        <f aca="false">T228+($R229-$R228)*V228+1/2*X228*($R229-$R228)^2</f>
        <v>0.339905260725703</v>
      </c>
      <c r="U229" s="2" t="n">
        <f aca="false">U228+($R229-$R228)*W228</f>
        <v>-0.786501239497735</v>
      </c>
      <c r="V229" s="2" t="n">
        <f aca="false">V228+($R229-$R228)*X228</f>
        <v>1.34633839043133</v>
      </c>
      <c r="W229" s="3" t="n">
        <f aca="false">-S229/($S229^2+$T229^2)^1.5</f>
        <v>-2.72817347879534</v>
      </c>
      <c r="X229" s="3" t="n">
        <f aca="false">-T229/($S229^2+$T229^2)^1.5</f>
        <v>-2.27682262720665</v>
      </c>
    </row>
    <row r="230" customFormat="false" ht="12.75" hidden="false" customHeight="false" outlineLevel="0" collapsed="false">
      <c r="R230" s="1" t="n">
        <f aca="false">R229+0.001</f>
        <v>0.223</v>
      </c>
      <c r="S230" s="2" t="n">
        <f aca="false">S229+($R230-$R229)*U229+1/2*W229*($R230-$R229)^2</f>
        <v>0.406499248976808</v>
      </c>
      <c r="T230" s="2" t="n">
        <f aca="false">T229+($R230-$R229)*V229+1/2*X229*($R230-$R229)^2</f>
        <v>0.34125046070482</v>
      </c>
      <c r="U230" s="2" t="n">
        <f aca="false">U229+($R230-$R229)*W229</f>
        <v>-0.789229412976531</v>
      </c>
      <c r="V230" s="2" t="n">
        <f aca="false">V229+($R230-$R229)*X229</f>
        <v>1.34406156780413</v>
      </c>
      <c r="W230" s="3" t="n">
        <f aca="false">-S230/($S230^2+$T230^2)^1.5</f>
        <v>-2.7189077393515</v>
      </c>
      <c r="X230" s="3" t="n">
        <f aca="false">-T230/($S230^2+$T230^2)^1.5</f>
        <v>-2.2824851977046</v>
      </c>
    </row>
    <row r="231" customFormat="false" ht="12.75" hidden="false" customHeight="false" outlineLevel="0" collapsed="false">
      <c r="R231" s="1" t="n">
        <f aca="false">R230+0.001</f>
        <v>0.224</v>
      </c>
      <c r="S231" s="2" t="n">
        <f aca="false">S230+($R231-$R230)*U230+1/2*W230*($R231-$R230)^2</f>
        <v>0.405708660109962</v>
      </c>
      <c r="T231" s="2" t="n">
        <f aca="false">T230+($R231-$R230)*V230+1/2*X230*($R231-$R230)^2</f>
        <v>0.342593381030026</v>
      </c>
      <c r="U231" s="2" t="n">
        <f aca="false">U230+($R231-$R230)*W230</f>
        <v>-0.791948320715882</v>
      </c>
      <c r="V231" s="2" t="n">
        <f aca="false">V230+($R231-$R230)*X230</f>
        <v>1.34177908260642</v>
      </c>
      <c r="W231" s="3" t="n">
        <f aca="false">-S231/($S231^2+$T231^2)^1.5</f>
        <v>-2.70963328530566</v>
      </c>
      <c r="X231" s="3" t="n">
        <f aca="false">-T231/($S231^2+$T231^2)^1.5</f>
        <v>-2.28810109282054</v>
      </c>
    </row>
    <row r="232" customFormat="false" ht="12.75" hidden="false" customHeight="false" outlineLevel="0" collapsed="false">
      <c r="R232" s="1" t="n">
        <f aca="false">R231+0.001</f>
        <v>0.225</v>
      </c>
      <c r="S232" s="2" t="n">
        <f aca="false">S231+($R232-$R231)*U231+1/2*W231*($R232-$R231)^2</f>
        <v>0.404915356972604</v>
      </c>
      <c r="T232" s="2" t="n">
        <f aca="false">T231+($R232-$R231)*V231+1/2*X231*($R232-$R231)^2</f>
        <v>0.343934016062086</v>
      </c>
      <c r="U232" s="2" t="n">
        <f aca="false">U231+($R232-$R231)*W231</f>
        <v>-0.794657954001188</v>
      </c>
      <c r="V232" s="2" t="n">
        <f aca="false">V231+($R232-$R231)*X231</f>
        <v>1.3394909815136</v>
      </c>
      <c r="W232" s="3" t="n">
        <f aca="false">-S232/($S232^2+$T232^2)^1.5</f>
        <v>-2.70035040170922</v>
      </c>
      <c r="X232" s="3" t="n">
        <f aca="false">-T232/($S232^2+$T232^2)^1.5</f>
        <v>-2.29367037441743</v>
      </c>
    </row>
    <row r="233" customFormat="false" ht="12.75" hidden="false" customHeight="false" outlineLevel="0" collapsed="false">
      <c r="R233" s="1" t="n">
        <f aca="false">R232+0.001</f>
        <v>0.226</v>
      </c>
      <c r="S233" s="2" t="n">
        <f aca="false">S232+($R233-$R232)*U232+1/2*W232*($R233-$R232)^2</f>
        <v>0.404119348843402</v>
      </c>
      <c r="T233" s="2" t="n">
        <f aca="false">T232+($R233-$R232)*V232+1/2*X232*($R233-$R232)^2</f>
        <v>0.345272360208412</v>
      </c>
      <c r="U233" s="2" t="n">
        <f aca="false">U232+($R233-$R232)*W232</f>
        <v>-0.797358304402897</v>
      </c>
      <c r="V233" s="2" t="n">
        <f aca="false">V232+($R233-$R232)*X232</f>
        <v>1.33719731113919</v>
      </c>
      <c r="W233" s="3" t="n">
        <f aca="false">-S233/($S233^2+$T233^2)^1.5</f>
        <v>-2.691059372316</v>
      </c>
      <c r="X233" s="3" t="n">
        <f aca="false">-T233/($S233^2+$T233^2)^1.5</f>
        <v>-2.29919310619439</v>
      </c>
    </row>
    <row r="234" customFormat="false" ht="12.75" hidden="false" customHeight="false" outlineLevel="0" collapsed="false">
      <c r="R234" s="1" t="n">
        <f aca="false">R233+0.001</f>
        <v>0.227</v>
      </c>
      <c r="S234" s="2" t="n">
        <f aca="false">S233+($R234-$R233)*U233+1/2*W233*($R234-$R233)^2</f>
        <v>0.403320645009313</v>
      </c>
      <c r="T234" s="2" t="n">
        <f aca="false">T233+($R234-$R233)*V233+1/2*X233*($R234-$R233)^2</f>
        <v>0.346608407922998</v>
      </c>
      <c r="U234" s="2" t="n">
        <f aca="false">U233+($R234-$R233)*W233</f>
        <v>-0.800049363775213</v>
      </c>
      <c r="V234" s="2" t="n">
        <f aca="false">V233+($R234-$R233)*X233</f>
        <v>1.33489811803299</v>
      </c>
      <c r="W234" s="3" t="n">
        <f aca="false">-S234/($S234^2+$T234^2)^1.5</f>
        <v>-2.68176047957082</v>
      </c>
      <c r="X234" s="3" t="n">
        <f aca="false">-T234/($S234^2+$T234^2)^1.5</f>
        <v>-2.30466935366871</v>
      </c>
    </row>
    <row r="235" customFormat="false" ht="12.75" hidden="false" customHeight="false" outlineLevel="0" collapsed="false">
      <c r="R235" s="1" t="n">
        <f aca="false">R234+0.001</f>
        <v>0.228</v>
      </c>
      <c r="S235" s="2" t="n">
        <f aca="false">S234+($R235-$R234)*U234+1/2*W234*($R235-$R234)^2</f>
        <v>0.402519254765298</v>
      </c>
      <c r="T235" s="2" t="n">
        <f aca="false">T234+($R235-$R234)*V234+1/2*X234*($R235-$R234)^2</f>
        <v>0.347942153706354</v>
      </c>
      <c r="U235" s="2" t="n">
        <f aca="false">U234+($R235-$R234)*W234</f>
        <v>-0.802731124254784</v>
      </c>
      <c r="V235" s="2" t="n">
        <f aca="false">V234+($R235-$R234)*X234</f>
        <v>1.33259344867932</v>
      </c>
      <c r="W235" s="3" t="n">
        <f aca="false">-S235/($S235^2+$T235^2)^1.5</f>
        <v>-2.67245400459825</v>
      </c>
      <c r="X235" s="3" t="n">
        <f aca="false">-T235/($S235^2+$T235^2)^1.5</f>
        <v>-2.31009918415772</v>
      </c>
    </row>
    <row r="236" customFormat="false" ht="12.75" hidden="false" customHeight="false" outlineLevel="0" collapsed="false">
      <c r="R236" s="1" t="n">
        <f aca="false">R235+0.001</f>
        <v>0.229</v>
      </c>
      <c r="S236" s="2" t="n">
        <f aca="false">S235+($R236-$R235)*U235+1/2*W235*($R236-$R235)^2</f>
        <v>0.40171518741404</v>
      </c>
      <c r="T236" s="2" t="n">
        <f aca="false">T235+($R236-$R235)*V235+1/2*X235*($R236-$R235)^2</f>
        <v>0.349273592105442</v>
      </c>
      <c r="U236" s="2" t="n">
        <f aca="false">U235+($R236-$R235)*W235</f>
        <v>-0.805403578259382</v>
      </c>
      <c r="V236" s="2" t="n">
        <f aca="false">V235+($R236-$R235)*X235</f>
        <v>1.33028334949516</v>
      </c>
      <c r="W236" s="3" t="n">
        <f aca="false">-S236/($S236^2+$T236^2)^1.5</f>
        <v>-2.66314022719165</v>
      </c>
      <c r="X236" s="3" t="n">
        <f aca="false">-T236/($S236^2+$T236^2)^1.5</f>
        <v>-2.31548266676068</v>
      </c>
    </row>
    <row r="237" customFormat="false" ht="12.75" hidden="false" customHeight="false" outlineLevel="0" collapsed="false">
      <c r="R237" s="1" t="n">
        <f aca="false">R236+0.001</f>
        <v>0.23</v>
      </c>
      <c r="S237" s="2" t="n">
        <f aca="false">S236+($R237-$R236)*U236+1/2*W236*($R237-$R236)^2</f>
        <v>0.400908452265667</v>
      </c>
      <c r="T237" s="2" t="n">
        <f aca="false">T236+($R237-$R236)*V236+1/2*X236*($R237-$R236)^2</f>
        <v>0.350602717713603</v>
      </c>
      <c r="U237" s="2" t="n">
        <f aca="false">U236+($R237-$R236)*W236</f>
        <v>-0.808066718486574</v>
      </c>
      <c r="V237" s="2" t="n">
        <f aca="false">V236+($R237-$R236)*X236</f>
        <v>1.3279678668284</v>
      </c>
      <c r="W237" s="3" t="n">
        <f aca="false">-S237/($S237^2+$T237^2)^1.5</f>
        <v>-2.65381942580242</v>
      </c>
      <c r="X237" s="3" t="n">
        <f aca="false">-T237/($S237^2+$T237^2)^1.5</f>
        <v>-2.32081987234062</v>
      </c>
    </row>
    <row r="238" customFormat="false" ht="12.75" hidden="false" customHeight="false" outlineLevel="0" collapsed="false">
      <c r="R238" s="1" t="n">
        <f aca="false">R237+0.001</f>
        <v>0.231</v>
      </c>
      <c r="S238" s="2" t="n">
        <f aca="false">S237+($R238-$R237)*U237+1/2*W237*($R238-$R237)^2</f>
        <v>0.400099058637468</v>
      </c>
      <c r="T238" s="2" t="n">
        <f aca="false">T237+($R238-$R237)*V237+1/2*X237*($R238-$R237)^2</f>
        <v>0.351929525170496</v>
      </c>
      <c r="U238" s="2" t="n">
        <f aca="false">U237+($R238-$R237)*W237</f>
        <v>-0.810720537912376</v>
      </c>
      <c r="V238" s="2" t="n">
        <f aca="false">V237+($R238-$R237)*X237</f>
        <v>1.32564704695606</v>
      </c>
      <c r="W238" s="3" t="n">
        <f aca="false">-S238/($S238^2+$T238^2)^1.5</f>
        <v>-2.6444918775295</v>
      </c>
      <c r="X238" s="3" t="n">
        <f aca="false">-T238/($S238^2+$T238^2)^1.5</f>
        <v>-2.32611087350615</v>
      </c>
    </row>
    <row r="239" customFormat="false" ht="12.75" hidden="false" customHeight="false" outlineLevel="0" collapsed="false">
      <c r="R239" s="1" t="n">
        <f aca="false">R238+0.001</f>
        <v>0.232</v>
      </c>
      <c r="S239" s="2" t="n">
        <f aca="false">S238+($R239-$R238)*U238+1/2*W238*($R239-$R238)^2</f>
        <v>0.399287015853617</v>
      </c>
      <c r="T239" s="2" t="n">
        <f aca="false">T238+($R239-$R238)*V238+1/2*X238*($R239-$R238)^2</f>
        <v>0.353254009162015</v>
      </c>
      <c r="U239" s="2" t="n">
        <f aca="false">U238+($R239-$R238)*W238</f>
        <v>-0.813365029789905</v>
      </c>
      <c r="V239" s="2" t="n">
        <f aca="false">V238+($R239-$R238)*X238</f>
        <v>1.32332093608256</v>
      </c>
      <c r="W239" s="3" t="n">
        <f aca="false">-S239/($S239^2+$T239^2)^1.5</f>
        <v>-2.63515785810908</v>
      </c>
      <c r="X239" s="3" t="n">
        <f aca="false">-T239/($S239^2+$T239^2)^1.5</f>
        <v>-2.33135574459324</v>
      </c>
    </row>
    <row r="240" customFormat="false" ht="12.75" hidden="false" customHeight="false" outlineLevel="0" collapsed="false">
      <c r="R240" s="1" t="n">
        <f aca="false">R239+0.001</f>
        <v>0.233</v>
      </c>
      <c r="S240" s="2" t="n">
        <f aca="false">S239+($R240-$R239)*U239+1/2*W239*($R240-$R239)^2</f>
        <v>0.398472333244898</v>
      </c>
      <c r="T240" s="2" t="n">
        <f aca="false">T239+($R240-$R239)*V239+1/2*X239*($R240-$R239)^2</f>
        <v>0.354576164420225</v>
      </c>
      <c r="U240" s="2" t="n">
        <f aca="false">U239+($R240-$R239)*W239</f>
        <v>-0.816000187648015</v>
      </c>
      <c r="V240" s="2" t="n">
        <f aca="false">V239+($R240-$R239)*X239</f>
        <v>1.32098958033796</v>
      </c>
      <c r="W240" s="3" t="n">
        <f aca="false">-S240/($S240^2+$T240^2)^1.5</f>
        <v>-2.62581764190456</v>
      </c>
      <c r="X240" s="3" t="n">
        <f aca="false">-T240/($S240^2+$T240^2)^1.5</f>
        <v>-2.33655456164697</v>
      </c>
    </row>
    <row r="241" customFormat="false" ht="12.75" hidden="false" customHeight="false" outlineLevel="0" collapsed="false">
      <c r="R241" s="1" t="n">
        <f aca="false">R240+0.001</f>
        <v>0.234</v>
      </c>
      <c r="S241" s="2" t="n">
        <f aca="false">S240+($R241-$R240)*U240+1/2*W240*($R241-$R240)^2</f>
        <v>0.397655020148429</v>
      </c>
      <c r="T241" s="2" t="n">
        <f aca="false">T240+($R241-$R240)*V240+1/2*X240*($R241-$R240)^2</f>
        <v>0.355895985723282</v>
      </c>
      <c r="U241" s="2" t="n">
        <f aca="false">U240+($R241-$R240)*W240</f>
        <v>-0.818626005289919</v>
      </c>
      <c r="V241" s="2" t="n">
        <f aca="false">V240+($R241-$R240)*X240</f>
        <v>1.31865302577632</v>
      </c>
      <c r="W241" s="3" t="n">
        <f aca="false">-S241/($S241^2+$T241^2)^1.5</f>
        <v>-2.61647150189673</v>
      </c>
      <c r="X241" s="3" t="n">
        <f aca="false">-T241/($S241^2+$T241^2)^1.5</f>
        <v>-2.34170740240331</v>
      </c>
    </row>
    <row r="242" customFormat="false" ht="12.75" hidden="false" customHeight="false" outlineLevel="0" collapsed="false">
      <c r="R242" s="1" t="n">
        <f aca="false">R241+0.001</f>
        <v>0.235</v>
      </c>
      <c r="S242" s="2" t="n">
        <f aca="false">S241+($R242-$R241)*U241+1/2*W241*($R242-$R241)^2</f>
        <v>0.396835085907388</v>
      </c>
      <c r="T242" s="2" t="n">
        <f aca="false">T241+($R242-$R241)*V241+1/2*X241*($R242-$R241)^2</f>
        <v>0.357213467895357</v>
      </c>
      <c r="U242" s="2" t="n">
        <f aca="false">U241+($R242-$R241)*W241</f>
        <v>-0.821242476791816</v>
      </c>
      <c r="V242" s="2" t="n">
        <f aca="false">V241+($R242-$R241)*X241</f>
        <v>1.31631131837391</v>
      </c>
      <c r="W242" s="3" t="n">
        <f aca="false">-S242/($S242^2+$T242^2)^1.5</f>
        <v>-2.60711970967421</v>
      </c>
      <c r="X242" s="3" t="n">
        <f aca="false">-T242/($S242^2+$T242^2)^1.5</f>
        <v>-2.3468143462708</v>
      </c>
    </row>
    <row r="243" customFormat="false" ht="12.75" hidden="false" customHeight="false" outlineLevel="0" collapsed="false">
      <c r="R243" s="1" t="n">
        <f aca="false">R242+0.001</f>
        <v>0.236</v>
      </c>
      <c r="S243" s="2" t="n">
        <f aca="false">S242+($R243-$R242)*U242+1/2*W242*($R243-$R242)^2</f>
        <v>0.396012539870741</v>
      </c>
      <c r="T243" s="2" t="n">
        <f aca="false">T242+($R243-$R242)*V242+1/2*X242*($R243-$R242)^2</f>
        <v>0.358528605806558</v>
      </c>
      <c r="U243" s="2" t="n">
        <f aca="false">U242+($R243-$R242)*W242</f>
        <v>-0.82384959650149</v>
      </c>
      <c r="V243" s="2" t="n">
        <f aca="false">V242+($R243-$R242)*X242</f>
        <v>1.31396450402764</v>
      </c>
      <c r="W243" s="3" t="n">
        <f aca="false">-S243/($S243^2+$T243^2)^1.5</f>
        <v>-2.59776253542411</v>
      </c>
      <c r="X243" s="3" t="n">
        <f aca="false">-T243/($S243^2+$T243^2)^1.5</f>
        <v>-2.3518754743123</v>
      </c>
    </row>
    <row r="244" customFormat="false" ht="12.75" hidden="false" customHeight="false" outlineLevel="0" collapsed="false">
      <c r="R244" s="1" t="n">
        <f aca="false">R243+0.001</f>
        <v>0.237</v>
      </c>
      <c r="S244" s="2" t="n">
        <f aca="false">S243+($R244-$R243)*U243+1/2*W243*($R244-$R243)^2</f>
        <v>0.395187391392972</v>
      </c>
      <c r="T244" s="2" t="n">
        <f aca="false">T243+($R244-$R243)*V243+1/2*X243*($R244-$R243)^2</f>
        <v>0.359841394372849</v>
      </c>
      <c r="U244" s="2" t="n">
        <f aca="false">U243+($R244-$R243)*W243</f>
        <v>-0.826447359036914</v>
      </c>
      <c r="V244" s="2" t="n">
        <f aca="false">V243+($R244-$R243)*X243</f>
        <v>1.31161262855333</v>
      </c>
      <c r="W244" s="3" t="n">
        <f aca="false">-S244/($S244^2+$T244^2)^1.5</f>
        <v>-2.58840024792287</v>
      </c>
      <c r="X244" s="3" t="n">
        <f aca="false">-T244/($S244^2+$T244^2)^1.5</f>
        <v>-2.35689086922665</v>
      </c>
    </row>
    <row r="245" customFormat="false" ht="12.75" hidden="false" customHeight="false" outlineLevel="0" collapsed="false">
      <c r="R245" s="1" t="n">
        <f aca="false">R244+0.001</f>
        <v>0.238</v>
      </c>
      <c r="S245" s="2" t="n">
        <f aca="false">S244+($R245-$R244)*U244+1/2*W244*($R245-$R244)^2</f>
        <v>0.394359649833811</v>
      </c>
      <c r="T245" s="2" t="n">
        <f aca="false">T244+($R245-$R244)*V244+1/2*X244*($R245-$R244)^2</f>
        <v>0.361151828555967</v>
      </c>
      <c r="U245" s="2" t="n">
        <f aca="false">U244+($R245-$R244)*W244</f>
        <v>-0.829035759284837</v>
      </c>
      <c r="V245" s="2" t="n">
        <f aca="false">V244+($R245-$R244)*X244</f>
        <v>1.3092557376841</v>
      </c>
      <c r="W245" s="3" t="n">
        <f aca="false">-S245/($S245^2+$T245^2)^1.5</f>
        <v>-2.57903311452739</v>
      </c>
      <c r="X245" s="3" t="n">
        <f aca="false">-T245/($S245^2+$T245^2)^1.5</f>
        <v>-2.36186061533038</v>
      </c>
    </row>
    <row r="246" customFormat="false" ht="12.75" hidden="false" customHeight="false" outlineLevel="0" collapsed="false">
      <c r="R246" s="1" t="n">
        <f aca="false">R245+0.001</f>
        <v>0.239</v>
      </c>
      <c r="S246" s="2" t="n">
        <f aca="false">S245+($R246-$R245)*U245+1/2*W245*($R246-$R245)^2</f>
        <v>0.393529324557969</v>
      </c>
      <c r="T246" s="2" t="n">
        <f aca="false">T245+($R246-$R245)*V245+1/2*X245*($R246-$R245)^2</f>
        <v>0.362459903363344</v>
      </c>
      <c r="U246" s="2" t="n">
        <f aca="false">U245+($R246-$R245)*W245</f>
        <v>-0.831614792399364</v>
      </c>
      <c r="V246" s="2" t="n">
        <f aca="false">V245+($R246-$R245)*X245</f>
        <v>1.30689387706877</v>
      </c>
      <c r="W246" s="3" t="n">
        <f aca="false">-S246/($S246^2+$T246^2)^1.5</f>
        <v>-2.56966140116636</v>
      </c>
      <c r="X246" s="3" t="n">
        <f aca="false">-T246/($S246^2+$T246^2)^1.5</f>
        <v>-2.36678479853939</v>
      </c>
    </row>
    <row r="247" customFormat="false" ht="12.75" hidden="false" customHeight="false" outlineLevel="0" collapsed="false">
      <c r="R247" s="1" t="n">
        <f aca="false">R246+0.001</f>
        <v>0.24</v>
      </c>
      <c r="S247" s="2" t="n">
        <f aca="false">S246+($R247-$R246)*U246+1/2*W246*($R247-$R246)^2</f>
        <v>0.392696424934869</v>
      </c>
      <c r="T247" s="2" t="n">
        <f aca="false">T246+($R247-$R246)*V246+1/2*X246*($R247-$R246)^2</f>
        <v>0.363765613848013</v>
      </c>
      <c r="U247" s="2" t="n">
        <f aca="false">U246+($R247-$R246)*W246</f>
        <v>-0.834184453800531</v>
      </c>
      <c r="V247" s="2" t="n">
        <f aca="false">V246+($R247-$R246)*X246</f>
        <v>1.30452709227023</v>
      </c>
      <c r="W247" s="3" t="n">
        <f aca="false">-S247/($S247^2+$T247^2)^1.5</f>
        <v>-2.56028537233186</v>
      </c>
      <c r="X247" s="3" t="n">
        <f aca="false">-T247/($S247^2+$T247^2)^1.5</f>
        <v>-2.37166350635063</v>
      </c>
    </row>
    <row r="248" customFormat="false" ht="12.75" hidden="false" customHeight="false" outlineLevel="0" collapsed="false">
      <c r="R248" s="1" t="n">
        <f aca="false">R247+0.001</f>
        <v>0.241</v>
      </c>
      <c r="S248" s="2" t="n">
        <f aca="false">S247+($R248-$R247)*U247+1/2*W247*($R248-$R247)^2</f>
        <v>0.391860960338383</v>
      </c>
      <c r="T248" s="2" t="n">
        <f aca="false">T247+($R248-$R247)*V247+1/2*X247*($R248-$R247)^2</f>
        <v>0.36506895510853</v>
      </c>
      <c r="U248" s="2" t="n">
        <f aca="false">U247+($R248-$R247)*W247</f>
        <v>-0.836744739172862</v>
      </c>
      <c r="V248" s="2" t="n">
        <f aca="false">V247+($R248-$R247)*X247</f>
        <v>1.30215542876388</v>
      </c>
      <c r="W248" s="3" t="n">
        <f aca="false">-S248/($S248^2+$T248^2)^1.5</f>
        <v>-2.55090529107107</v>
      </c>
      <c r="X248" s="3" t="n">
        <f aca="false">-T248/($S248^2+$T248^2)^1.5</f>
        <v>-2.37649682782375</v>
      </c>
    </row>
    <row r="249" customFormat="false" ht="12.75" hidden="false" customHeight="false" outlineLevel="0" collapsed="false">
      <c r="R249" s="1" t="n">
        <f aca="false">R248+0.001</f>
        <v>0.242</v>
      </c>
      <c r="S249" s="2" t="n">
        <f aca="false">S248+($R249-$R248)*U248+1/2*W248*($R249-$R248)^2</f>
        <v>0.391022940146564</v>
      </c>
      <c r="T249" s="2" t="n">
        <f aca="false">T248+($R249-$R248)*V248+1/2*X248*($R249-$R248)^2</f>
        <v>0.36636992228888</v>
      </c>
      <c r="U249" s="2" t="n">
        <f aca="false">U248+($R249-$R248)*W248</f>
        <v>-0.839295644463934</v>
      </c>
      <c r="V249" s="2" t="n">
        <f aca="false">V248+($R249-$R248)*X248</f>
        <v>1.29977893193606</v>
      </c>
      <c r="W249" s="3" t="n">
        <f aca="false">-S249/($S249^2+$T249^2)^1.5</f>
        <v>-2.54152141897835</v>
      </c>
      <c r="X249" s="3" t="n">
        <f aca="false">-T249/($S249^2+$T249^2)^1.5</f>
        <v>-2.38128485356284</v>
      </c>
    </row>
    <row r="250" customFormat="false" ht="12.75" hidden="false" customHeight="false" outlineLevel="0" collapsed="false">
      <c r="R250" s="1" t="n">
        <f aca="false">R249+0.001</f>
        <v>0.243</v>
      </c>
      <c r="S250" s="2" t="n">
        <f aca="false">S249+($R250-$R249)*U249+1/2*W249*($R250-$R249)^2</f>
        <v>0.390182373741391</v>
      </c>
      <c r="T250" s="2" t="n">
        <f aca="false">T249+($R250-$R249)*V249+1/2*X249*($R250-$R249)^2</f>
        <v>0.36766851057839</v>
      </c>
      <c r="U250" s="2" t="n">
        <f aca="false">U249+($R250-$R249)*W249</f>
        <v>-0.841837165882912</v>
      </c>
      <c r="V250" s="2" t="n">
        <f aca="false">V249+($R250-$R249)*X249</f>
        <v>1.2973976470825</v>
      </c>
      <c r="W250" s="3" t="n">
        <f aca="false">-S250/($S250^2+$T250^2)^1.5</f>
        <v>-2.53213401618743</v>
      </c>
      <c r="X250" s="3" t="n">
        <f aca="false">-T250/($S250^2+$T250^2)^1.5</f>
        <v>-2.38602767569803</v>
      </c>
    </row>
    <row r="251" customFormat="false" ht="12.75" hidden="false" customHeight="false" outlineLevel="0" collapsed="false">
      <c r="R251" s="1" t="n">
        <f aca="false">R250+0.001</f>
        <v>0.244</v>
      </c>
      <c r="S251" s="2" t="n">
        <f aca="false">S250+($R251-$R250)*U250+1/2*W250*($R251-$R250)^2</f>
        <v>0.3893392705085</v>
      </c>
      <c r="T251" s="2" t="n">
        <f aca="false">T250+($R251-$R250)*V250+1/2*X250*($R251-$R250)^2</f>
        <v>0.368964715211634</v>
      </c>
      <c r="U251" s="2" t="n">
        <f aca="false">U250+($R251-$R250)*W250</f>
        <v>-0.844369299899099</v>
      </c>
      <c r="V251" s="2" t="n">
        <f aca="false">V250+($R251-$R250)*X250</f>
        <v>1.2950116194068</v>
      </c>
      <c r="W251" s="3" t="n">
        <f aca="false">-S251/($S251^2+$T251^2)^1.5</f>
        <v>-2.5227433413639</v>
      </c>
      <c r="X251" s="3" t="n">
        <f aca="false">-T251/($S251^2+$T251^2)^1.5</f>
        <v>-2.39072538786723</v>
      </c>
    </row>
    <row r="252" customFormat="false" ht="12.75" hidden="false" customHeight="false" outlineLevel="0" collapsed="false">
      <c r="R252" s="1" t="n">
        <f aca="false">R251+0.001</f>
        <v>0.245</v>
      </c>
      <c r="S252" s="2" t="n">
        <f aca="false">S251+($R252-$R251)*U251+1/2*W251*($R252-$R251)^2</f>
        <v>0.38849363983693</v>
      </c>
      <c r="T252" s="2" t="n">
        <f aca="false">T251+($R252-$R251)*V251+1/2*X251*($R252-$R251)^2</f>
        <v>0.370258531468347</v>
      </c>
      <c r="U252" s="2" t="n">
        <f aca="false">U251+($R252-$R251)*W251</f>
        <v>-0.846892043240463</v>
      </c>
      <c r="V252" s="2" t="n">
        <f aca="false">V251+($R252-$R251)*X251</f>
        <v>1.29262089401893</v>
      </c>
      <c r="W252" s="3" t="n">
        <f aca="false">-S252/($S252^2+$T252^2)^1.5</f>
        <v>-2.51334965169784</v>
      </c>
      <c r="X252" s="3" t="n">
        <f aca="false">-T252/($S252^2+$T252^2)^1.5</f>
        <v>-2.39537808519784</v>
      </c>
    </row>
    <row r="253" customFormat="false" ht="12.75" hidden="false" customHeight="false" outlineLevel="0" collapsed="false">
      <c r="R253" s="1" t="n">
        <f aca="false">R252+0.001</f>
        <v>0.246</v>
      </c>
      <c r="S253" s="2" t="n">
        <f aca="false">S252+($R253-$R252)*U252+1/2*W252*($R253-$R252)^2</f>
        <v>0.387645491118864</v>
      </c>
      <c r="T253" s="2" t="n">
        <f aca="false">T252+($R253-$R252)*V252+1/2*X252*($R253-$R252)^2</f>
        <v>0.371549954673324</v>
      </c>
      <c r="U253" s="2" t="n">
        <f aca="false">U252+($R253-$R252)*W252</f>
        <v>-0.849405392892161</v>
      </c>
      <c r="V253" s="2" t="n">
        <f aca="false">V252+($R253-$R252)*X252</f>
        <v>1.29022551593373</v>
      </c>
      <c r="W253" s="3" t="n">
        <f aca="false">-S253/($S253^2+$T253^2)^1.5</f>
        <v>-2.50395320289676</v>
      </c>
      <c r="X253" s="3" t="n">
        <f aca="false">-T253/($S253^2+$T253^2)^1.5</f>
        <v>-2.39998586428842</v>
      </c>
    </row>
    <row r="254" customFormat="false" ht="12.75" hidden="false" customHeight="false" outlineLevel="0" collapsed="false">
      <c r="R254" s="1" t="n">
        <f aca="false">R253+0.001</f>
        <v>0.247</v>
      </c>
      <c r="S254" s="2" t="n">
        <f aca="false">S253+($R254-$R253)*U253+1/2*W253*($R254-$R253)^2</f>
        <v>0.38679483374937</v>
      </c>
      <c r="T254" s="2" t="n">
        <f aca="false">T253+($R254-$R253)*V253+1/2*X253*($R254-$R253)^2</f>
        <v>0.372838980196325</v>
      </c>
      <c r="U254" s="2" t="n">
        <f aca="false">U253+($R254-$R253)*W253</f>
        <v>-0.851909346095058</v>
      </c>
      <c r="V254" s="2" t="n">
        <f aca="false">V253+($R254-$R253)*X253</f>
        <v>1.28782553006945</v>
      </c>
      <c r="W254" s="3" t="n">
        <f aca="false">-S254/($S254^2+$T254^2)^1.5</f>
        <v>-2.49455424917865</v>
      </c>
      <c r="X254" s="3" t="n">
        <f aca="false">-T254/($S254^2+$T254^2)^1.5</f>
        <v>-2.40454882319041</v>
      </c>
    </row>
    <row r="255" customFormat="false" ht="12.75" hidden="false" customHeight="false" outlineLevel="0" collapsed="false">
      <c r="R255" s="1" t="n">
        <f aca="false">R254+0.001</f>
        <v>0.248</v>
      </c>
      <c r="S255" s="2" t="n">
        <f aca="false">S254+($R255-$R254)*U254+1/2*W254*($R255-$R254)^2</f>
        <v>0.38594167712615</v>
      </c>
      <c r="T255" s="2" t="n">
        <f aca="false">T254+($R255-$R254)*V254+1/2*X254*($R255-$R254)^2</f>
        <v>0.374125603451983</v>
      </c>
      <c r="U255" s="2" t="n">
        <f aca="false">U254+($R255-$R254)*W254</f>
        <v>-0.854403900344236</v>
      </c>
      <c r="V255" s="2" t="n">
        <f aca="false">V254+($R255-$R254)*X254</f>
        <v>1.28542098124625</v>
      </c>
      <c r="W255" s="3" t="n">
        <f aca="false">-S255/($S255^2+$T255^2)^1.5</f>
        <v>-2.48515304326538</v>
      </c>
      <c r="X255" s="3" t="n">
        <f aca="false">-T255/($S255^2+$T255^2)^1.5</f>
        <v>-2.40906706138992</v>
      </c>
    </row>
    <row r="256" customFormat="false" ht="12.75" hidden="false" customHeight="false" outlineLevel="0" collapsed="false">
      <c r="R256" s="1" t="n">
        <f aca="false">R255+0.001</f>
        <v>0.249</v>
      </c>
      <c r="S256" s="2" t="n">
        <f aca="false">S255+($R256-$R255)*U255+1/2*W255*($R256-$R255)^2</f>
        <v>0.385086030649284</v>
      </c>
      <c r="T256" s="2" t="n">
        <f aca="false">T255+($R256-$R255)*V255+1/2*X255*($R256-$R255)^2</f>
        <v>0.375409819899699</v>
      </c>
      <c r="U256" s="2" t="n">
        <f aca="false">U255+($R256-$R255)*W255</f>
        <v>-0.856889053387502</v>
      </c>
      <c r="V256" s="2" t="n">
        <f aca="false">V255+($R256-$R255)*X255</f>
        <v>1.28301191418486</v>
      </c>
      <c r="W256" s="3" t="n">
        <f aca="false">-S256/($S256^2+$T256^2)^1.5</f>
        <v>-2.4757498363762</v>
      </c>
      <c r="X256" s="3" t="n">
        <f aca="false">-T256/($S256^2+$T256^2)^1.5</f>
        <v>-2.41354067978945</v>
      </c>
    </row>
    <row r="257" customFormat="false" ht="12.75" hidden="false" customHeight="false" outlineLevel="0" collapsed="false">
      <c r="R257" s="1" t="n">
        <f aca="false">R256+0.001</f>
        <v>0.25</v>
      </c>
      <c r="S257" s="2" t="n">
        <f aca="false">S256+($R257-$R256)*U256+1/2*W256*($R257-$R256)^2</f>
        <v>0.384227903720979</v>
      </c>
      <c r="T257" s="2" t="n">
        <f aca="false">T256+($R257-$R256)*V256+1/2*X256*($R257-$R256)^2</f>
        <v>0.376691625043544</v>
      </c>
      <c r="U257" s="2" t="n">
        <f aca="false">U256+($R257-$R256)*W256</f>
        <v>-0.859364803223878</v>
      </c>
      <c r="V257" s="2" t="n">
        <f aca="false">V256+($R257-$R256)*X256</f>
        <v>1.28059837350508</v>
      </c>
      <c r="W257" s="3" t="n">
        <f aca="false">-S257/($S257^2+$T257^2)^1.5</f>
        <v>-2.46634487822147</v>
      </c>
      <c r="X257" s="3" t="n">
        <f aca="false">-T257/($S257^2+$T257^2)^1.5</f>
        <v>-2.41796978068967</v>
      </c>
    </row>
    <row r="258" customFormat="false" ht="12.75" hidden="false" customHeight="false" outlineLevel="0" collapsed="false">
      <c r="R258" s="1" t="n">
        <f aca="false">R257+0.001</f>
        <v>0.251</v>
      </c>
      <c r="S258" s="2" t="n">
        <f aca="false">S257+($R258-$R257)*U257+1/2*W257*($R258-$R257)^2</f>
        <v>0.383367305745316</v>
      </c>
      <c r="T258" s="2" t="n">
        <f aca="false">T257+($R258-$R257)*V257+1/2*X257*($R258-$R257)^2</f>
        <v>0.377971014432158</v>
      </c>
      <c r="U258" s="2" t="n">
        <f aca="false">U257+($R258-$R257)*W257</f>
        <v>-0.861831148102099</v>
      </c>
      <c r="V258" s="2" t="n">
        <f aca="false">V257+($R258-$R257)*X257</f>
        <v>1.27818040372439</v>
      </c>
      <c r="W258" s="3" t="n">
        <f aca="false">-S258/($S258^2+$T258^2)^1.5</f>
        <v>-2.4569384169967</v>
      </c>
      <c r="X258" s="3" t="n">
        <f aca="false">-T258/($S258^2+$T258^2)^1.5</f>
        <v>-2.42235446777122</v>
      </c>
    </row>
    <row r="259" customFormat="false" ht="12.75" hidden="false" customHeight="false" outlineLevel="0" collapsed="false">
      <c r="R259" s="1" t="n">
        <f aca="false">R258+0.001</f>
        <v>0.252</v>
      </c>
      <c r="S259" s="2" t="n">
        <f aca="false">S258+($R259-$R258)*U258+1/2*W258*($R259-$R258)^2</f>
        <v>0.382504246128005</v>
      </c>
      <c r="T259" s="2" t="n">
        <f aca="false">T258+($R259-$R258)*V258+1/2*X258*($R259-$R258)^2</f>
        <v>0.379247983658649</v>
      </c>
      <c r="U259" s="2" t="n">
        <f aca="false">U258+($R259-$R258)*W258</f>
        <v>-0.864288086519096</v>
      </c>
      <c r="V259" s="2" t="n">
        <f aca="false">V258+($R259-$R258)*X258</f>
        <v>1.27575804925661</v>
      </c>
      <c r="W259" s="3" t="n">
        <f aca="false">-S259/($S259^2+$T259^2)^1.5</f>
        <v>-2.44753069937665</v>
      </c>
      <c r="X259" s="3" t="n">
        <f aca="false">-T259/($S259^2+$T259^2)^1.5</f>
        <v>-2.42669484607657</v>
      </c>
    </row>
    <row r="260" customFormat="false" ht="12.75" hidden="false" customHeight="false" outlineLevel="0" collapsed="false">
      <c r="R260" s="1" t="n">
        <f aca="false">R259+0.001</f>
        <v>0.253</v>
      </c>
      <c r="S260" s="2" t="n">
        <f aca="false">S259+($R260-$R259)*U259+1/2*W259*($R260-$R259)^2</f>
        <v>0.381638734276136</v>
      </c>
      <c r="T260" s="2" t="n">
        <f aca="false">T259+($R260-$R259)*V259+1/2*X259*($R260-$R259)^2</f>
        <v>0.380522528360482</v>
      </c>
      <c r="U260" s="2" t="n">
        <f aca="false">U259+($R260-$R259)*W259</f>
        <v>-0.866735617218473</v>
      </c>
      <c r="V260" s="2" t="n">
        <f aca="false">V259+($R260-$R259)*X259</f>
        <v>1.27333135441054</v>
      </c>
      <c r="W260" s="3" t="n">
        <f aca="false">-S260/($S260^2+$T260^2)^1.5</f>
        <v>-2.43812197050977</v>
      </c>
      <c r="X260" s="3" t="n">
        <f aca="false">-T260/($S260^2+$T260^2)^1.5</f>
        <v>-2.43099102199184</v>
      </c>
    </row>
    <row r="261" customFormat="false" ht="12.75" hidden="false" customHeight="false" outlineLevel="0" collapsed="false">
      <c r="R261" s="1" t="n">
        <f aca="false">R260+0.001</f>
        <v>0.254</v>
      </c>
      <c r="S261" s="2" t="n">
        <f aca="false">S260+($R261-$R260)*U260+1/2*W260*($R261-$R260)^2</f>
        <v>0.380770779597933</v>
      </c>
      <c r="T261" s="2" t="n">
        <f aca="false">T260+($R261-$R260)*V260+1/2*X260*($R261-$R260)^2</f>
        <v>0.381794644219382</v>
      </c>
      <c r="U261" s="2" t="n">
        <f aca="false">U260+($R261-$R260)*W260</f>
        <v>-0.869173739188982</v>
      </c>
      <c r="V261" s="2" t="n">
        <f aca="false">V260+($R261-$R260)*X260</f>
        <v>1.27090036338855</v>
      </c>
      <c r="W261" s="3" t="n">
        <f aca="false">-S261/($S261^2+$T261^2)^1.5</f>
        <v>-2.42871247401278</v>
      </c>
      <c r="X261" s="3" t="n">
        <f aca="false">-T261/($S261^2+$T261^2)^1.5</f>
        <v>-2.43524310322871</v>
      </c>
    </row>
    <row r="262" customFormat="false" ht="12.75" hidden="false" customHeight="false" outlineLevel="0" collapsed="false">
      <c r="R262" s="1" t="n">
        <f aca="false">R261+0.001</f>
        <v>0.255</v>
      </c>
      <c r="S262" s="2" t="n">
        <f aca="false">S261+($R262-$R261)*U261+1/2*W261*($R262-$R261)^2</f>
        <v>0.379900391502507</v>
      </c>
      <c r="T262" s="2" t="n">
        <f aca="false">T261+($R262-$R261)*V261+1/2*X261*($R262-$R261)^2</f>
        <v>0.383064326961219</v>
      </c>
      <c r="U262" s="2" t="n">
        <f aca="false">U261+($R262-$R261)*W261</f>
        <v>-0.871602451662995</v>
      </c>
      <c r="V262" s="2" t="n">
        <f aca="false">V261+($R262-$R261)*X261</f>
        <v>1.26846512028532</v>
      </c>
      <c r="W262" s="3" t="n">
        <f aca="false">-S262/($S262^2+$T262^2)^1.5</f>
        <v>-2.41930245196546</v>
      </c>
      <c r="X262" s="3" t="n">
        <f aca="false">-T262/($S262^2+$T262^2)^1.5</f>
        <v>-2.43945119880631</v>
      </c>
    </row>
    <row r="263" customFormat="false" ht="12.75" hidden="false" customHeight="false" outlineLevel="0" collapsed="false">
      <c r="R263" s="1" t="n">
        <f aca="false">R262+0.001</f>
        <v>0.256</v>
      </c>
      <c r="S263" s="2" t="n">
        <f aca="false">S262+($R263-$R262)*U262+1/2*W262*($R263-$R262)^2</f>
        <v>0.379027579399618</v>
      </c>
      <c r="T263" s="2" t="n">
        <f aca="false">T262+($R263-$R262)*V262+1/2*X262*($R263-$R262)^2</f>
        <v>0.384331572355905</v>
      </c>
      <c r="U263" s="2" t="n">
        <f aca="false">U262+($R263-$R262)*W262</f>
        <v>-0.874021754114961</v>
      </c>
      <c r="V263" s="2" t="n">
        <f aca="false">V262+($R263-$R262)*X262</f>
        <v>1.26602566908651</v>
      </c>
      <c r="W263" s="3" t="n">
        <f aca="false">-S263/($S263^2+$T263^2)^1.5</f>
        <v>-2.40989214490568</v>
      </c>
      <c r="X263" s="3" t="n">
        <f aca="false">-T263/($S263^2+$T263^2)^1.5</f>
        <v>-2.44361541903322</v>
      </c>
    </row>
    <row r="264" customFormat="false" ht="12.75" hidden="false" customHeight="false" outlineLevel="0" collapsed="false">
      <c r="R264" s="1" t="n">
        <f aca="false">R263+0.001</f>
        <v>0.257</v>
      </c>
      <c r="S264" s="2" t="n">
        <f aca="false">S263+($R264-$R263)*U263+1/2*W263*($R264-$R263)^2</f>
        <v>0.37815235269943</v>
      </c>
      <c r="T264" s="2" t="n">
        <f aca="false">T263+($R264-$R263)*V263+1/2*X263*($R264-$R263)^2</f>
        <v>0.385596376217282</v>
      </c>
      <c r="U264" s="2" t="n">
        <f aca="false">U263+($R264-$R263)*W263</f>
        <v>-0.876431646259866</v>
      </c>
      <c r="V264" s="2" t="n">
        <f aca="false">V263+($R264-$R263)*X263</f>
        <v>1.26358205366748</v>
      </c>
      <c r="W264" s="3" t="n">
        <f aca="false">-S264/($S264^2+$T264^2)^1.5</f>
        <v>-2.40048179182458</v>
      </c>
      <c r="X264" s="3" t="n">
        <f aca="false">-T264/($S264^2+$T264^2)^1.5</f>
        <v>-2.44773587548942</v>
      </c>
    </row>
    <row r="265" customFormat="false" ht="12.75" hidden="false" customHeight="false" outlineLevel="0" collapsed="false">
      <c r="R265" s="1" t="n">
        <f aca="false">R264+0.001</f>
        <v>0.258</v>
      </c>
      <c r="S265" s="2" t="n">
        <f aca="false">S264+($R265-$R264)*U264+1/2*W264*($R265-$R264)^2</f>
        <v>0.377274720812274</v>
      </c>
      <c r="T265" s="2" t="n">
        <f aca="false">T264+($R265-$R264)*V264+1/2*X264*($R265-$R264)^2</f>
        <v>0.386858734403011</v>
      </c>
      <c r="U265" s="2" t="n">
        <f aca="false">U264+($R265-$R264)*W264</f>
        <v>-0.878832128051691</v>
      </c>
      <c r="V265" s="2" t="n">
        <f aca="false">V264+($R265-$R264)*X264</f>
        <v>1.26113431779199</v>
      </c>
      <c r="W265" s="3" t="n">
        <f aca="false">-S265/($S265^2+$T265^2)^1.5</f>
        <v>-2.39107163016201</v>
      </c>
      <c r="X265" s="3" t="n">
        <f aca="false">-T265/($S265^2+$T265^2)^1.5</f>
        <v>-2.45181268100836</v>
      </c>
    </row>
    <row r="266" customFormat="false" ht="12.75" hidden="false" customHeight="false" outlineLevel="0" collapsed="false">
      <c r="R266" s="1" t="n">
        <f aca="false">R265+0.001</f>
        <v>0.259</v>
      </c>
      <c r="S266" s="2" t="n">
        <f aca="false">S265+($R266-$R265)*U265+1/2*W265*($R266-$R265)^2</f>
        <v>0.376394693148408</v>
      </c>
      <c r="T266" s="2" t="n">
        <f aca="false">T265+($R266-$R265)*V265+1/2*X265*($R266-$R265)^2</f>
        <v>0.388118642814463</v>
      </c>
      <c r="U266" s="2" t="n">
        <f aca="false">U265+($R266-$R265)*W265</f>
        <v>-0.881223199681853</v>
      </c>
      <c r="V266" s="2" t="n">
        <f aca="false">V265+($R266-$R265)*X265</f>
        <v>1.25868250511098</v>
      </c>
      <c r="W266" s="3" t="n">
        <f aca="false">-S266/($S266^2+$T266^2)^1.5</f>
        <v>-2.38166189580214</v>
      </c>
      <c r="X266" s="3" t="n">
        <f aca="false">-T266/($S266^2+$T266^2)^1.5</f>
        <v>-2.45584594965896</v>
      </c>
    </row>
    <row r="267" customFormat="false" ht="12.75" hidden="false" customHeight="false" outlineLevel="0" collapsed="false">
      <c r="R267" s="1" t="n">
        <f aca="false">R266+0.001</f>
        <v>0.26</v>
      </c>
      <c r="S267" s="2" t="n">
        <f aca="false">S266+($R267-$R266)*U266+1/2*W266*($R267-$R266)^2</f>
        <v>0.375512279117778</v>
      </c>
      <c r="T267" s="2" t="n">
        <f aca="false">T266+($R267-$R266)*V266+1/2*X266*($R267-$R266)^2</f>
        <v>0.389376097396599</v>
      </c>
      <c r="U267" s="2" t="n">
        <f aca="false">U266+($R267-$R266)*W266</f>
        <v>-0.883604861577655</v>
      </c>
      <c r="V267" s="2" t="n">
        <f aca="false">V266+($R267-$R266)*X266</f>
        <v>1.25622665916132</v>
      </c>
      <c r="W267" s="3" t="n">
        <f aca="false">-S267/($S267^2+$T267^2)^1.5</f>
        <v>-2.37225282306923</v>
      </c>
      <c r="X267" s="3" t="n">
        <f aca="false">-T267/($S267^2+$T267^2)^1.5</f>
        <v>-2.45983579672782</v>
      </c>
    </row>
    <row r="268" customFormat="false" ht="12.75" hidden="false" customHeight="false" outlineLevel="0" collapsed="false">
      <c r="R268" s="1" t="n">
        <f aca="false">R267+0.001</f>
        <v>0.261</v>
      </c>
      <c r="S268" s="2" t="n">
        <f aca="false">S267+($R268-$R267)*U267+1/2*W267*($R268-$R267)^2</f>
        <v>0.374627488129789</v>
      </c>
      <c r="T268" s="2" t="n">
        <f aca="false">T267+($R268-$R267)*V267+1/2*X267*($R268-$R267)^2</f>
        <v>0.390631094137862</v>
      </c>
      <c r="U268" s="2" t="n">
        <f aca="false">U267+($R268-$R267)*W267</f>
        <v>-0.885977114400724</v>
      </c>
      <c r="V268" s="2" t="n">
        <f aca="false">V267+($R268-$R267)*X267</f>
        <v>1.25376682336459</v>
      </c>
      <c r="W268" s="3" t="n">
        <f aca="false">-S268/($S268^2+$T268^2)^1.5</f>
        <v>-2.36284464472369</v>
      </c>
      <c r="X268" s="3" t="n">
        <f aca="false">-T268/($S268^2+$T268^2)^1.5</f>
        <v>-2.4637823387013</v>
      </c>
    </row>
    <row r="269" customFormat="false" ht="12.75" hidden="false" customHeight="false" outlineLevel="0" collapsed="false">
      <c r="R269" s="1" t="n">
        <f aca="false">R268+0.001</f>
        <v>0.262</v>
      </c>
      <c r="S269" s="2" t="n">
        <f aca="false">S268+($R269-$R268)*U268+1/2*W268*($R269-$R268)^2</f>
        <v>0.373740329593065</v>
      </c>
      <c r="T269" s="2" t="n">
        <f aca="false">T268+($R269-$R268)*V268+1/2*X268*($R269-$R268)^2</f>
        <v>0.391883629070057</v>
      </c>
      <c r="U269" s="2" t="n">
        <f aca="false">U268+($R269-$R268)*W268</f>
        <v>-0.888339959045448</v>
      </c>
      <c r="V269" s="2" t="n">
        <f aca="false">V268+($R269-$R268)*X268</f>
        <v>1.25130304102589</v>
      </c>
      <c r="W269" s="3" t="n">
        <f aca="false">-S269/($S269^2+$T269^2)^1.5</f>
        <v>-2.35343759195828</v>
      </c>
      <c r="X269" s="3" t="n">
        <f aca="false">-T269/($S269^2+$T269^2)^1.5</f>
        <v>-2.46768569324775</v>
      </c>
    </row>
    <row r="270" customFormat="false" ht="12.75" hidden="false" customHeight="false" outlineLevel="0" collapsed="false">
      <c r="R270" s="1" t="n">
        <f aca="false">R269+0.001</f>
        <v>0.263</v>
      </c>
      <c r="S270" s="2" t="n">
        <f aca="false">S269+($R270-$R269)*U269+1/2*W269*($R270-$R269)^2</f>
        <v>0.372850812915224</v>
      </c>
      <c r="T270" s="2" t="n">
        <f aca="false">T269+($R270-$R269)*V269+1/2*X269*($R270-$R269)^2</f>
        <v>0.393133698268236</v>
      </c>
      <c r="U270" s="2" t="n">
        <f aca="false">U269+($R270-$R269)*W269</f>
        <v>-0.890693396637406</v>
      </c>
      <c r="V270" s="2" t="n">
        <f aca="false">V269+($R270-$R269)*X269</f>
        <v>1.24883535533264</v>
      </c>
      <c r="W270" s="3" t="n">
        <f aca="false">-S270/($S270^2+$T270^2)^1.5</f>
        <v>-2.34403189439446</v>
      </c>
      <c r="X270" s="3" t="n">
        <f aca="false">-T270/($S270^2+$T270^2)^1.5</f>
        <v>-2.47154597919979</v>
      </c>
    </row>
    <row r="271" customFormat="false" ht="12.75" hidden="false" customHeight="false" outlineLevel="0" collapsed="false">
      <c r="R271" s="1" t="n">
        <f aca="false">R270+0.001</f>
        <v>0.264</v>
      </c>
      <c r="S271" s="2" t="n">
        <f aca="false">S270+($R271-$R270)*U270+1/2*W270*($R271-$R270)^2</f>
        <v>0.371958947502639</v>
      </c>
      <c r="T271" s="2" t="n">
        <f aca="false">T270+($R271-$R270)*V270+1/2*X270*($R271-$R270)^2</f>
        <v>0.39438129785058</v>
      </c>
      <c r="U271" s="2" t="n">
        <f aca="false">U270+($R271-$R270)*W270</f>
        <v>-0.893037428531801</v>
      </c>
      <c r="V271" s="2" t="n">
        <f aca="false">V270+($R271-$R270)*X270</f>
        <v>1.24636380935344</v>
      </c>
      <c r="W271" s="3" t="n">
        <f aca="false">-S271/($S271^2+$T271^2)^1.5</f>
        <v>-2.33462778007904</v>
      </c>
      <c r="X271" s="3" t="n">
        <f aca="false">-T271/($S271^2+$T271^2)^1.5</f>
        <v>-2.47536331653658</v>
      </c>
    </row>
    <row r="272" customFormat="false" ht="12.75" hidden="false" customHeight="false" outlineLevel="0" collapsed="false">
      <c r="R272" s="1" t="n">
        <f aca="false">R271+0.001</f>
        <v>0.265</v>
      </c>
      <c r="S272" s="2" t="n">
        <f aca="false">S271+($R272-$R271)*U271+1/2*W271*($R272-$R271)^2</f>
        <v>0.371064742760218</v>
      </c>
      <c r="T272" s="2" t="n">
        <f aca="false">T271+($R272-$R271)*V271+1/2*X271*($R272-$R271)^2</f>
        <v>0.395626423978275</v>
      </c>
      <c r="U272" s="2" t="n">
        <f aca="false">U271+($R272-$R271)*W271</f>
        <v>-0.89537205631188</v>
      </c>
      <c r="V272" s="2" t="n">
        <f aca="false">V271+($R272-$R271)*X271</f>
        <v>1.24388844603691</v>
      </c>
      <c r="W272" s="3" t="n">
        <f aca="false">-S272/($S272^2+$T272^2)^1.5</f>
        <v>-2.3252254754809</v>
      </c>
      <c r="X272" s="3" t="n">
        <f aca="false">-T272/($S272^2+$T272^2)^1.5</f>
        <v>-2.47913782636618</v>
      </c>
    </row>
    <row r="273" customFormat="false" ht="12.75" hidden="false" customHeight="false" outlineLevel="0" collapsed="false">
      <c r="R273" s="1" t="n">
        <f aca="false">R272+0.001</f>
        <v>0.266</v>
      </c>
      <c r="S273" s="2" t="n">
        <f aca="false">S272+($R273-$R272)*U272+1/2*W272*($R273-$R272)^2</f>
        <v>0.370168208091168</v>
      </c>
      <c r="T273" s="2" t="n">
        <f aca="false">T272+($R273-$R272)*V272+1/2*X272*($R273-$R272)^2</f>
        <v>0.396869072855398</v>
      </c>
      <c r="U273" s="2" t="n">
        <f aca="false">U272+($R273-$R272)*W272</f>
        <v>-0.897697281787361</v>
      </c>
      <c r="V273" s="2" t="n">
        <f aca="false">V272+($R273-$R272)*X272</f>
        <v>1.24140930821054</v>
      </c>
      <c r="W273" s="3" t="n">
        <f aca="false">-S273/($S273^2+$T273^2)^1.5</f>
        <v>-2.31582520548803</v>
      </c>
      <c r="X273" s="3" t="n">
        <f aca="false">-T273/($S273^2+$T273^2)^1.5</f>
        <v>-2.48286963090801</v>
      </c>
    </row>
    <row r="274" customFormat="false" ht="12.75" hidden="false" customHeight="false" outlineLevel="0" collapsed="false">
      <c r="R274" s="1" t="n">
        <f aca="false">R273+0.001</f>
        <v>0.267</v>
      </c>
      <c r="S274" s="2" t="n">
        <f aca="false">S273+($R274-$R273)*U273+1/2*W273*($R274-$R273)^2</f>
        <v>0.369269352896778</v>
      </c>
      <c r="T274" s="2" t="n">
        <f aca="false">T273+($R274-$R273)*V273+1/2*X273*($R274-$R273)^2</f>
        <v>0.398109240728794</v>
      </c>
      <c r="U274" s="2" t="n">
        <f aca="false">U273+($R274-$R273)*W273</f>
        <v>-0.900013106992849</v>
      </c>
      <c r="V274" s="2" t="n">
        <f aca="false">V273+($R274-$R273)*X273</f>
        <v>1.23892643857963</v>
      </c>
      <c r="W274" s="3" t="n">
        <f aca="false">-S274/($S274^2+$T274^2)^1.5</f>
        <v>-2.30642719340462</v>
      </c>
      <c r="X274" s="3" t="n">
        <f aca="false">-T274/($S274^2+$T274^2)^1.5</f>
        <v>-2.48655885347524</v>
      </c>
    </row>
    <row r="275" customFormat="false" ht="12.75" hidden="false" customHeight="false" outlineLevel="0" collapsed="false">
      <c r="R275" s="1" t="n">
        <f aca="false">R274+0.001</f>
        <v>0.268</v>
      </c>
      <c r="S275" s="2" t="n">
        <f aca="false">S274+($R275-$R274)*U274+1/2*W274*($R275-$R274)^2</f>
        <v>0.368368186576188</v>
      </c>
      <c r="T275" s="2" t="n">
        <f aca="false">T274+($R275-$R274)*V274+1/2*X274*($R275-$R274)^2</f>
        <v>0.399346923887946</v>
      </c>
      <c r="U275" s="2" t="n">
        <f aca="false">U274+($R275-$R274)*W274</f>
        <v>-0.902319534186253</v>
      </c>
      <c r="V275" s="2" t="n">
        <f aca="false">V274+($R275-$R274)*X274</f>
        <v>1.23643987972616</v>
      </c>
      <c r="W275" s="3" t="n">
        <f aca="false">-S275/($S275^2+$T275^2)^1.5</f>
        <v>-2.29703166094845</v>
      </c>
      <c r="X275" s="3" t="n">
        <f aca="false">-T275/($S275^2+$T275^2)^1.5</f>
        <v>-2.49020561845738</v>
      </c>
    </row>
    <row r="276" customFormat="false" ht="12.75" hidden="false" customHeight="false" outlineLevel="0" collapsed="false">
      <c r="R276" s="1" t="n">
        <f aca="false">R275+0.001</f>
        <v>0.269</v>
      </c>
      <c r="S276" s="2" t="n">
        <f aca="false">S275+($R276-$R275)*U275+1/2*W275*($R276-$R275)^2</f>
        <v>0.367464718526172</v>
      </c>
      <c r="T276" s="2" t="n">
        <f aca="false">T275+($R276-$R275)*V275+1/2*X275*($R276-$R275)^2</f>
        <v>0.400582118664863</v>
      </c>
      <c r="U276" s="2" t="n">
        <f aca="false">U275+($R276-$R275)*W275</f>
        <v>-0.904616565847202</v>
      </c>
      <c r="V276" s="2" t="n">
        <f aca="false">V275+($R276-$R275)*X275</f>
        <v>1.2339496741077</v>
      </c>
      <c r="W276" s="3" t="n">
        <f aca="false">-S276/($S276^2+$T276^2)^1.5</f>
        <v>-2.28763882824839</v>
      </c>
      <c r="X276" s="3" t="n">
        <f aca="false">-T276/($S276^2+$T276^2)^1.5</f>
        <v>-2.49381005130287</v>
      </c>
    </row>
    <row r="277" customFormat="false" ht="12.75" hidden="false" customHeight="false" outlineLevel="0" collapsed="false">
      <c r="R277" s="1" t="n">
        <f aca="false">R276+0.001</f>
        <v>0.27</v>
      </c>
      <c r="S277" s="2" t="n">
        <f aca="false">S276+($R277-$R276)*U276+1/2*W276*($R277-$R276)^2</f>
        <v>0.36655895814091</v>
      </c>
      <c r="T277" s="2" t="n">
        <f aca="false">T276+($R277-$R276)*V276+1/2*X276*($R277-$R276)^2</f>
        <v>0.401814821433945</v>
      </c>
      <c r="U277" s="2" t="n">
        <f aca="false">U276+($R277-$R276)*W276</f>
        <v>-0.90690420467545</v>
      </c>
      <c r="V277" s="2" t="n">
        <f aca="false">V276+($R277-$R276)*X276</f>
        <v>1.2314558640564</v>
      </c>
      <c r="W277" s="3" t="n">
        <f aca="false">-S277/($S277^2+$T277^2)^1.5</f>
        <v>-2.27824891384213</v>
      </c>
      <c r="X277" s="3" t="n">
        <f aca="false">-T277/($S277^2+$T277^2)^1.5</f>
        <v>-2.49737227850165</v>
      </c>
    </row>
    <row r="278" customFormat="false" ht="12.75" hidden="false" customHeight="false" outlineLevel="0" collapsed="false">
      <c r="R278" s="1" t="n">
        <f aca="false">R277+0.001</f>
        <v>0.271</v>
      </c>
      <c r="S278" s="2" t="n">
        <f aca="false">S277+($R278-$R277)*U277+1/2*W277*($R278-$R277)^2</f>
        <v>0.365650914811778</v>
      </c>
      <c r="T278" s="2" t="n">
        <f aca="false">T277+($R278-$R277)*V277+1/2*X277*($R278-$R277)^2</f>
        <v>0.403045028611863</v>
      </c>
      <c r="U278" s="2" t="n">
        <f aca="false">U277+($R278-$R277)*W277</f>
        <v>-0.909182453589292</v>
      </c>
      <c r="V278" s="2" t="n">
        <f aca="false">V277+($R278-$R277)*X277</f>
        <v>1.2289584917779</v>
      </c>
      <c r="W278" s="3" t="n">
        <f aca="false">-S278/($S278^2+$T278^2)^1.5</f>
        <v>-2.26886213467406</v>
      </c>
      <c r="X278" s="3" t="n">
        <f aca="false">-T278/($S278^2+$T278^2)^1.5</f>
        <v>-2.50089242756797</v>
      </c>
    </row>
    <row r="279" customFormat="false" ht="12.75" hidden="false" customHeight="false" outlineLevel="0" collapsed="false">
      <c r="R279" s="1" t="n">
        <f aca="false">R278+0.001</f>
        <v>0.272</v>
      </c>
      <c r="S279" s="2" t="n">
        <f aca="false">S278+($R279-$R278)*U278+1/2*W278*($R279-$R278)^2</f>
        <v>0.364740597927121</v>
      </c>
      <c r="T279" s="2" t="n">
        <f aca="false">T278+($R279-$R278)*V278+1/2*X278*($R279-$R278)^2</f>
        <v>0.404272736657427</v>
      </c>
      <c r="U279" s="2" t="n">
        <f aca="false">U278+($R279-$R278)*W278</f>
        <v>-0.911451315723966</v>
      </c>
      <c r="V279" s="2" t="n">
        <f aca="false">V278+($R279-$R278)*X278</f>
        <v>1.22645759935033</v>
      </c>
      <c r="W279" s="3" t="n">
        <f aca="false">-S279/($S279^2+$T279^2)^1.5</f>
        <v>-2.25947870609333</v>
      </c>
      <c r="X279" s="3" t="n">
        <f aca="false">-T279/($S279^2+$T279^2)^1.5</f>
        <v>-2.50437062702311</v>
      </c>
    </row>
    <row r="280" customFormat="false" ht="12.75" hidden="false" customHeight="false" outlineLevel="0" collapsed="false">
      <c r="R280" s="1" t="n">
        <f aca="false">R279+0.001</f>
        <v>0.273</v>
      </c>
      <c r="S280" s="2" t="n">
        <f aca="false">S279+($R280-$R279)*U279+1/2*W279*($R280-$R279)^2</f>
        <v>0.363828016872044</v>
      </c>
      <c r="T280" s="2" t="n">
        <f aca="false">T279+($R280-$R279)*V279+1/2*X279*($R280-$R279)^2</f>
        <v>0.405497942071463</v>
      </c>
      <c r="U280" s="2" t="n">
        <f aca="false">U279+($R280-$R279)*W279</f>
        <v>-0.91371079443006</v>
      </c>
      <c r="V280" s="2" t="n">
        <f aca="false">V279+($R280-$R279)*X279</f>
        <v>1.22395322872331</v>
      </c>
      <c r="W280" s="3" t="n">
        <f aca="false">-S280/($S280^2+$T280^2)^1.5</f>
        <v>-2.2500988418521</v>
      </c>
      <c r="X280" s="3" t="n">
        <f aca="false">-T280/($S280^2+$T280^2)^1.5</f>
        <v>-2.50780700637823</v>
      </c>
    </row>
    <row r="281" customFormat="false" ht="12.75" hidden="false" customHeight="false" outlineLevel="0" collapsed="false">
      <c r="R281" s="1" t="n">
        <f aca="false">R280+0.001</f>
        <v>0.274</v>
      </c>
      <c r="S281" s="2" t="n">
        <f aca="false">S280+($R281-$R280)*U280+1/2*W280*($R281-$R280)^2</f>
        <v>0.362913181028193</v>
      </c>
      <c r="T281" s="2" t="n">
        <f aca="false">T280+($R281-$R280)*V280+1/2*X280*($R281-$R280)^2</f>
        <v>0.406720641396684</v>
      </c>
      <c r="U281" s="2" t="n">
        <f aca="false">U280+($R281-$R280)*W280</f>
        <v>-0.915960893271912</v>
      </c>
      <c r="V281" s="2" t="n">
        <f aca="false">V280+($R281-$R280)*X280</f>
        <v>1.22144542171693</v>
      </c>
      <c r="W281" s="3" t="n">
        <f aca="false">-S281/($S281^2+$T281^2)^1.5</f>
        <v>-2.240722754104</v>
      </c>
      <c r="X281" s="3" t="n">
        <f aca="false">-T281/($S281^2+$T281^2)^1.5</f>
        <v>-2.51120169611729</v>
      </c>
    </row>
    <row r="282" customFormat="false" ht="12.75" hidden="false" customHeight="false" outlineLevel="0" collapsed="false">
      <c r="R282" s="1" t="n">
        <f aca="false">R281+0.001</f>
        <v>0.275</v>
      </c>
      <c r="S282" s="2" t="n">
        <f aca="false">S281+($R282-$R281)*U281+1/2*W281*($R282-$R281)^2</f>
        <v>0.361996099773544</v>
      </c>
      <c r="T282" s="2" t="n">
        <f aca="false">T281+($R282-$R281)*V281+1/2*X281*($R282-$R281)^2</f>
        <v>0.407940831217552</v>
      </c>
      <c r="U282" s="2" t="n">
        <f aca="false">U281+($R282-$R281)*W281</f>
        <v>-0.918201616026016</v>
      </c>
      <c r="V282" s="2" t="n">
        <f aca="false">V281+($R282-$R281)*X281</f>
        <v>1.21893422002081</v>
      </c>
      <c r="W282" s="3" t="n">
        <f aca="false">-S282/($S282^2+$T282^2)^1.5</f>
        <v>-2.23135065340265</v>
      </c>
      <c r="X282" s="3" t="n">
        <f aca="false">-T282/($S282^2+$T282^2)^1.5</f>
        <v>-2.51455482768002</v>
      </c>
    </row>
    <row r="283" customFormat="false" ht="12.75" hidden="false" customHeight="false" outlineLevel="0" collapsed="false">
      <c r="R283" s="1" t="n">
        <f aca="false">R282+0.001</f>
        <v>0.276</v>
      </c>
      <c r="S283" s="2" t="n">
        <f aca="false">S282+($R283-$R282)*U282+1/2*W282*($R283-$R282)^2</f>
        <v>0.361076782482192</v>
      </c>
      <c r="T283" s="2" t="n">
        <f aca="false">T282+($R283-$R282)*V282+1/2*X282*($R283-$R282)^2</f>
        <v>0.409158508160159</v>
      </c>
      <c r="U283" s="2" t="n">
        <f aca="false">U282+($R283-$R282)*W282</f>
        <v>-0.920432966679418</v>
      </c>
      <c r="V283" s="2" t="n">
        <f aca="false">V282+($R283-$R282)*X282</f>
        <v>1.21641966519313</v>
      </c>
      <c r="W283" s="3" t="n">
        <f aca="false">-S283/($S283^2+$T283^2)^1.5</f>
        <v>-2.22198274870049</v>
      </c>
      <c r="X283" s="3" t="n">
        <f aca="false">-T283/($S283^2+$T283^2)^1.5</f>
        <v>-2.51786653344498</v>
      </c>
    </row>
    <row r="284" customFormat="false" ht="12.75" hidden="false" customHeight="false" outlineLevel="0" collapsed="false">
      <c r="R284" s="1" t="n">
        <f aca="false">R283+0.001</f>
        <v>0.277</v>
      </c>
      <c r="S284" s="2" t="n">
        <f aca="false">S283+($R284-$R283)*U283+1/2*W283*($R284-$R283)^2</f>
        <v>0.360155238524138</v>
      </c>
      <c r="T284" s="2" t="n">
        <f aca="false">T283+($R284-$R283)*V283+1/2*X283*($R284-$R283)^2</f>
        <v>0.410373668892086</v>
      </c>
      <c r="U284" s="2" t="n">
        <f aca="false">U283+($R284-$R283)*W283</f>
        <v>-0.922654949428119</v>
      </c>
      <c r="V284" s="2" t="n">
        <f aca="false">V283+($R284-$R283)*X283</f>
        <v>1.21390179865969</v>
      </c>
      <c r="W284" s="3" t="n">
        <f aca="false">-S284/($S284^2+$T284^2)^1.5</f>
        <v>-2.21261924734771</v>
      </c>
      <c r="X284" s="3" t="n">
        <f aca="false">-T284/($S284^2+$T284^2)^1.5</f>
        <v>-2.52113694671269</v>
      </c>
    </row>
    <row r="285" customFormat="false" ht="12.75" hidden="false" customHeight="false" outlineLevel="0" collapsed="false">
      <c r="R285" s="1" t="n">
        <f aca="false">R284+0.001</f>
        <v>0.278</v>
      </c>
      <c r="S285" s="2" t="n">
        <f aca="false">S284+($R285-$R284)*U284+1/2*W284*($R285-$R284)^2</f>
        <v>0.359231477265086</v>
      </c>
      <c r="T285" s="2" t="n">
        <f aca="false">T284+($R285-$R284)*V284+1/2*X284*($R285-$R284)^2</f>
        <v>0.411586310122272</v>
      </c>
      <c r="U285" s="2" t="n">
        <f aca="false">U284+($R285-$R284)*W284</f>
        <v>-0.924867568675467</v>
      </c>
      <c r="V285" s="2" t="n">
        <f aca="false">V284+($R285-$R284)*X284</f>
        <v>1.21138066171297</v>
      </c>
      <c r="W285" s="3" t="n">
        <f aca="false">-S285/($S285^2+$T285^2)^1.5</f>
        <v>-2.20326035509132</v>
      </c>
      <c r="X285" s="3" t="n">
        <f aca="false">-T285/($S285^2+$T285^2)^1.5</f>
        <v>-2.52436620168881</v>
      </c>
    </row>
    <row r="286" customFormat="false" ht="12.75" hidden="false" customHeight="false" outlineLevel="0" collapsed="false">
      <c r="R286" s="1" t="n">
        <f aca="false">R285+0.001</f>
        <v>0.279</v>
      </c>
      <c r="S286" s="2" t="n">
        <f aca="false">S285+($R286-$R285)*U285+1/2*W285*($R286-$R285)^2</f>
        <v>0.358305508066233</v>
      </c>
      <c r="T286" s="2" t="n">
        <f aca="false">T285+($R286-$R285)*V285+1/2*X285*($R286-$R285)^2</f>
        <v>0.412796428600884</v>
      </c>
      <c r="U286" s="2" t="n">
        <f aca="false">U285+($R286-$R285)*W285</f>
        <v>-0.927070829030558</v>
      </c>
      <c r="V286" s="2" t="n">
        <f aca="false">V285+($R286-$R285)*X285</f>
        <v>1.20885629551128</v>
      </c>
      <c r="W286" s="3" t="n">
        <f aca="false">-S286/($S286^2+$T286^2)^1.5</f>
        <v>-2.19390627607446</v>
      </c>
      <c r="X286" s="3" t="n">
        <f aca="false">-T286/($S286^2+$T286^2)^1.5</f>
        <v>-2.52755443346742</v>
      </c>
    </row>
    <row r="287" customFormat="false" ht="12.75" hidden="false" customHeight="false" outlineLevel="0" collapsed="false">
      <c r="R287" s="1" t="n">
        <f aca="false">R286+0.001</f>
        <v>0.28</v>
      </c>
      <c r="S287" s="2" t="n">
        <f aca="false">S286+($R287-$R286)*U286+1/2*W286*($R287-$R286)^2</f>
        <v>0.357377340284064</v>
      </c>
      <c r="T287" s="2" t="n">
        <f aca="false">T286+($R287-$R286)*V286+1/2*X286*($R287-$R286)^2</f>
        <v>0.414004021119179</v>
      </c>
      <c r="U287" s="2" t="n">
        <f aca="false">U286+($R287-$R286)*W286</f>
        <v>-0.929264735306632</v>
      </c>
      <c r="V287" s="2" t="n">
        <f aca="false">V286+($R287-$R286)*X286</f>
        <v>1.20632874107782</v>
      </c>
      <c r="W287" s="3" t="n">
        <f aca="false">-S287/($S287^2+$T287^2)^1.5</f>
        <v>-2.18455721283581</v>
      </c>
      <c r="X287" s="3" t="n">
        <f aca="false">-T287/($S287^2+$T287^2)^1.5</f>
        <v>-2.53070177801438</v>
      </c>
    </row>
    <row r="288" customFormat="false" ht="12.75" hidden="false" customHeight="false" outlineLevel="0" collapsed="false">
      <c r="R288" s="1" t="n">
        <f aca="false">R287+0.001</f>
        <v>0.281</v>
      </c>
      <c r="S288" s="2" t="n">
        <f aca="false">S287+($R288-$R287)*U287+1/2*W287*($R288-$R287)^2</f>
        <v>0.356446983270151</v>
      </c>
      <c r="T288" s="2" t="n">
        <f aca="false">T287+($R288-$R287)*V287+1/2*X287*($R288-$R287)^2</f>
        <v>0.415209084509368</v>
      </c>
      <c r="U288" s="2" t="n">
        <f aca="false">U287+($R288-$R287)*W287</f>
        <v>-0.931449292519468</v>
      </c>
      <c r="V288" s="2" t="n">
        <f aca="false">V287+($R288-$R287)*X287</f>
        <v>1.2037980392998</v>
      </c>
      <c r="W288" s="3" t="n">
        <f aca="false">-S288/($S288^2+$T288^2)^1.5</f>
        <v>-2.17521336630922</v>
      </c>
      <c r="X288" s="3" t="n">
        <f aca="false">-T288/($S288^2+$T288^2)^1.5</f>
        <v>-2.53380837215076</v>
      </c>
    </row>
    <row r="289" customFormat="false" ht="12.75" hidden="false" customHeight="false" outlineLevel="0" collapsed="false">
      <c r="R289" s="1" t="n">
        <f aca="false">R288+0.001</f>
        <v>0.282</v>
      </c>
      <c r="S289" s="2" t="n">
        <f aca="false">S288+($R289-$R288)*U288+1/2*W288*($R289-$R288)^2</f>
        <v>0.355514446370949</v>
      </c>
      <c r="T289" s="2" t="n">
        <f aca="false">T288+($R289-$R288)*V288+1/2*X288*($R289-$R288)^2</f>
        <v>0.416411615644481</v>
      </c>
      <c r="U289" s="2" t="n">
        <f aca="false">U288+($R289-$R288)*W288</f>
        <v>-0.933624505885777</v>
      </c>
      <c r="V289" s="2" t="n">
        <f aca="false">V288+($R289-$R288)*X288</f>
        <v>1.20126423092765</v>
      </c>
      <c r="W289" s="3" t="n">
        <f aca="false">-S289/($S289^2+$T289^2)^1.5</f>
        <v>-2.16587493582343</v>
      </c>
      <c r="X289" s="3" t="n">
        <f aca="false">-T289/($S289^2+$T289^2)^1.5</f>
        <v>-2.53687435353632</v>
      </c>
    </row>
    <row r="290" customFormat="false" ht="12.75" hidden="false" customHeight="false" outlineLevel="0" collapsed="false">
      <c r="R290" s="1" t="n">
        <f aca="false">R289+0.001</f>
        <v>0.283</v>
      </c>
      <c r="S290" s="2" t="n">
        <f aca="false">S289+($R290-$R289)*U289+1/2*W289*($R290-$R289)^2</f>
        <v>0.354579738927595</v>
      </c>
      <c r="T290" s="2" t="n">
        <f aca="false">T289+($R290-$R289)*V289+1/2*X289*($R290-$R289)^2</f>
        <v>0.417611611438232</v>
      </c>
      <c r="U290" s="2" t="n">
        <f aca="false">U289+($R290-$R289)*W289</f>
        <v>-0.935790380821601</v>
      </c>
      <c r="V290" s="2" t="n">
        <f aca="false">V289+($R290-$R289)*X289</f>
        <v>1.19872735657411</v>
      </c>
      <c r="W290" s="3" t="n">
        <f aca="false">-S290/($S290^2+$T290^2)^1.5</f>
        <v>-2.15654211910204</v>
      </c>
      <c r="X290" s="3" t="n">
        <f aca="false">-T290/($S290^2+$T290^2)^1.5</f>
        <v>-2.53989986065314</v>
      </c>
    </row>
    <row r="291" customFormat="false" ht="12.75" hidden="false" customHeight="false" outlineLevel="0" collapsed="false">
      <c r="R291" s="1" t="n">
        <f aca="false">R290+0.001</f>
        <v>0.284</v>
      </c>
      <c r="S291" s="2" t="n">
        <f aca="false">S290+($R291-$R290)*U290+1/2*W290*($R291-$R290)^2</f>
        <v>0.353642870275714</v>
      </c>
      <c r="T291" s="2" t="n">
        <f aca="false">T290+($R291-$R290)*V290+1/2*X290*($R291-$R290)^2</f>
        <v>0.418809068844876</v>
      </c>
      <c r="U291" s="2" t="n">
        <f aca="false">U290+($R291-$R290)*W290</f>
        <v>-0.937946922940703</v>
      </c>
      <c r="V291" s="2" t="n">
        <f aca="false">V290+($R291-$R290)*X290</f>
        <v>1.19618745671346</v>
      </c>
      <c r="W291" s="3" t="n">
        <f aca="false">-S291/($S291^2+$T291^2)^1.5</f>
        <v>-2.14721511226355</v>
      </c>
      <c r="X291" s="3" t="n">
        <f aca="false">-T291/($S291^2+$T291^2)^1.5</f>
        <v>-2.54288503278925</v>
      </c>
    </row>
    <row r="292" customFormat="false" ht="12.75" hidden="false" customHeight="false" outlineLevel="0" collapsed="false">
      <c r="R292" s="1" t="n">
        <f aca="false">R291+0.001</f>
        <v>0.285</v>
      </c>
      <c r="S292" s="2" t="n">
        <f aca="false">S291+($R292-$R291)*U291+1/2*W291*($R292-$R291)^2</f>
        <v>0.352703849745217</v>
      </c>
      <c r="T292" s="2" t="n">
        <f aca="false">T291+($R292-$R291)*V291+1/2*X291*($R292-$R291)^2</f>
        <v>0.420003984859073</v>
      </c>
      <c r="U292" s="2" t="n">
        <f aca="false">U291+($R292-$R291)*W291</f>
        <v>-0.940094138052966</v>
      </c>
      <c r="V292" s="2" t="n">
        <f aca="false">V291+($R292-$R291)*X291</f>
        <v>1.19364457168067</v>
      </c>
      <c r="W292" s="3" t="n">
        <f aca="false">-S292/($S292^2+$T292^2)^1.5</f>
        <v>-2.13789410982161</v>
      </c>
      <c r="X292" s="3" t="n">
        <f aca="false">-T292/($S292^2+$T292^2)^1.5</f>
        <v>-2.54583001002243</v>
      </c>
    </row>
    <row r="293" customFormat="false" ht="12.75" hidden="false" customHeight="false" outlineLevel="0" collapsed="false">
      <c r="R293" s="1" t="n">
        <f aca="false">R292+0.001</f>
        <v>0.286</v>
      </c>
      <c r="S293" s="2" t="n">
        <f aca="false">S292+($R293-$R292)*U292+1/2*W292*($R293-$R292)^2</f>
        <v>0.351762686660109</v>
      </c>
      <c r="T293" s="2" t="n">
        <f aca="false">T292+($R293-$R292)*V292+1/2*X292*($R293-$R292)^2</f>
        <v>0.421196356515749</v>
      </c>
      <c r="U293" s="2" t="n">
        <f aca="false">U292+($R293-$R292)*W292</f>
        <v>-0.942232032162788</v>
      </c>
      <c r="V293" s="2" t="n">
        <f aca="false">V292+($R293-$R292)*X292</f>
        <v>1.19109874167065</v>
      </c>
      <c r="W293" s="3" t="n">
        <f aca="false">-S293/($S293^2+$T293^2)^1.5</f>
        <v>-2.1285793046854</v>
      </c>
      <c r="X293" s="3" t="n">
        <f aca="false">-T293/($S293^2+$T293^2)^1.5</f>
        <v>-2.54873493320401</v>
      </c>
    </row>
    <row r="294" customFormat="false" ht="12.75" hidden="false" customHeight="false" outlineLevel="0" collapsed="false">
      <c r="R294" s="1" t="n">
        <f aca="false">R293+0.001</f>
        <v>0.287</v>
      </c>
      <c r="S294" s="2" t="n">
        <f aca="false">S293+($R294-$R293)*U293+1/2*W293*($R294-$R293)^2</f>
        <v>0.350819390338294</v>
      </c>
      <c r="T294" s="2" t="n">
        <f aca="false">T293+($R294-$R293)*V293+1/2*X293*($R294-$R293)^2</f>
        <v>0.422386180889953</v>
      </c>
      <c r="U294" s="2" t="n">
        <f aca="false">U293+($R294-$R293)*W293</f>
        <v>-0.944360611467473</v>
      </c>
      <c r="V294" s="2" t="n">
        <f aca="false">V293+($R294-$R293)*X293</f>
        <v>1.18855000673745</v>
      </c>
      <c r="W294" s="3" t="n">
        <f aca="false">-S294/($S294^2+$T294^2)^1.5</f>
        <v>-2.11927088816019</v>
      </c>
      <c r="X294" s="3" t="n">
        <f aca="false">-T294/($S294^2+$T294^2)^1.5</f>
        <v>-2.5515999439428</v>
      </c>
    </row>
    <row r="295" customFormat="false" ht="12.75" hidden="false" customHeight="false" outlineLevel="0" collapsed="false">
      <c r="R295" s="1" t="n">
        <f aca="false">R294+0.001</f>
        <v>0.288</v>
      </c>
      <c r="S295" s="2" t="n">
        <f aca="false">S294+($R295-$R294)*U294+1/2*W294*($R295-$R294)^2</f>
        <v>0.349873970091383</v>
      </c>
      <c r="T295" s="2" t="n">
        <f aca="false">T294+($R295-$R294)*V294+1/2*X294*($R295-$R294)^2</f>
        <v>0.423573455096718</v>
      </c>
      <c r="U295" s="2" t="n">
        <f aca="false">U294+($R295-$R294)*W294</f>
        <v>-0.946479882355633</v>
      </c>
      <c r="V295" s="2" t="n">
        <f aca="false">V294+($R295-$R294)*X294</f>
        <v>1.1859984067935</v>
      </c>
      <c r="W295" s="3" t="n">
        <f aca="false">-S295/($S295^2+$T295^2)^1.5</f>
        <v>-2.109969049948</v>
      </c>
      <c r="X295" s="3" t="n">
        <f aca="false">-T295/($S295^2+$T295^2)^1.5</f>
        <v>-2.55442518458914</v>
      </c>
    </row>
    <row r="296" customFormat="false" ht="12.75" hidden="false" customHeight="false" outlineLevel="0" collapsed="false">
      <c r="R296" s="1" t="n">
        <f aca="false">R295+0.001</f>
        <v>0.289</v>
      </c>
      <c r="S296" s="2" t="n">
        <f aca="false">S295+($R296-$R295)*U295+1/2*W295*($R296-$R295)^2</f>
        <v>0.348926435224502</v>
      </c>
      <c r="T296" s="2" t="n">
        <f aca="false">T295+($R296-$R295)*V295+1/2*X295*($R296-$R295)^2</f>
        <v>0.424758176290919</v>
      </c>
      <c r="U296" s="2" t="n">
        <f aca="false">U295+($R296-$R295)*W295</f>
        <v>-0.948589851405581</v>
      </c>
      <c r="V296" s="2" t="n">
        <f aca="false">V295+($R296-$R295)*X295</f>
        <v>1.18344398160891</v>
      </c>
      <c r="W296" s="3" t="n">
        <f aca="false">-S296/($S296^2+$T296^2)^1.5</f>
        <v>-2.10067397814846</v>
      </c>
      <c r="X296" s="3" t="n">
        <f aca="false">-T296/($S296^2+$T296^2)^1.5</f>
        <v>-2.55721079821893</v>
      </c>
    </row>
    <row r="297" customFormat="false" ht="12.75" hidden="false" customHeight="false" outlineLevel="0" collapsed="false">
      <c r="R297" s="1" t="n">
        <f aca="false">R296+0.001</f>
        <v>0.29</v>
      </c>
      <c r="S297" s="2" t="n">
        <f aca="false">S296+($R297-$R296)*U296+1/2*W296*($R297-$R296)^2</f>
        <v>0.347976795036107</v>
      </c>
      <c r="T297" s="2" t="n">
        <f aca="false">T296+($R297-$R296)*V296+1/2*X296*($R297-$R296)^2</f>
        <v>0.425940341667129</v>
      </c>
      <c r="U297" s="2" t="n">
        <f aca="false">U296+($R297-$R296)*W296</f>
        <v>-0.95069052538373</v>
      </c>
      <c r="V297" s="2" t="n">
        <f aca="false">V296+($R297-$R296)*X296</f>
        <v>1.1808867708107</v>
      </c>
      <c r="W297" s="3" t="n">
        <f aca="false">-S297/($S297^2+$T297^2)^1.5</f>
        <v>-2.09138585925981</v>
      </c>
      <c r="X297" s="3" t="n">
        <f aca="false">-T297/($S297^2+$T297^2)^1.5</f>
        <v>-2.55995692861788</v>
      </c>
    </row>
    <row r="298" customFormat="false" ht="12.75" hidden="false" customHeight="false" outlineLevel="0" collapsed="false">
      <c r="R298" s="1" t="n">
        <f aca="false">R297+0.001</f>
        <v>0.291</v>
      </c>
      <c r="S298" s="2" t="n">
        <f aca="false">S297+($R298-$R297)*U297+1/2*W297*($R298-$R297)^2</f>
        <v>0.347025058817794</v>
      </c>
      <c r="T298" s="2" t="n">
        <f aca="false">T297+($R298-$R297)*V297+1/2*X297*($R298-$R297)^2</f>
        <v>0.427119948459476</v>
      </c>
      <c r="U298" s="2" t="n">
        <f aca="false">U297+($R298-$R297)*W297</f>
        <v>-0.95278191124299</v>
      </c>
      <c r="V298" s="2" t="n">
        <f aca="false">V297+($R298-$R297)*X297</f>
        <v>1.17832681388208</v>
      </c>
      <c r="W298" s="3" t="n">
        <f aca="false">-S298/($S298^2+$T298^2)^1.5</f>
        <v>-2.08210487817999</v>
      </c>
      <c r="X298" s="3" t="n">
        <f aca="false">-T298/($S298^2+$T298^2)^1.5</f>
        <v>-2.56266372026579</v>
      </c>
    </row>
    <row r="299" customFormat="false" ht="12.75" hidden="false" customHeight="false" outlineLevel="0" collapsed="false">
      <c r="R299" s="1" t="n">
        <f aca="false">R298+0.001</f>
        <v>0.292</v>
      </c>
      <c r="S299" s="2" t="n">
        <f aca="false">S298+($R299-$R298)*U298+1/2*W298*($R299-$R298)^2</f>
        <v>0.346071235854112</v>
      </c>
      <c r="T299" s="2" t="n">
        <f aca="false">T298+($R299-$R298)*V298+1/2*X298*($R299-$R298)^2</f>
        <v>0.428296993941498</v>
      </c>
      <c r="U299" s="2" t="n">
        <f aca="false">U298+($R299-$R298)*W298</f>
        <v>-0.95486401612117</v>
      </c>
      <c r="V299" s="2" t="n">
        <f aca="false">V298+($R299-$R298)*X298</f>
        <v>1.17576415016181</v>
      </c>
      <c r="W299" s="3" t="n">
        <f aca="false">-S299/($S299^2+$T299^2)^1.5</f>
        <v>-2.07283121820794</v>
      </c>
      <c r="X299" s="3" t="n">
        <f aca="false">-T299/($S299^2+$T299^2)^1.5</f>
        <v>-2.56533131832085</v>
      </c>
    </row>
    <row r="300" customFormat="false" ht="12.75" hidden="false" customHeight="false" outlineLevel="0" collapsed="false">
      <c r="R300" s="1" t="n">
        <f aca="false">R299+0.001</f>
        <v>0.293</v>
      </c>
      <c r="S300" s="2" t="n">
        <f aca="false">S299+($R300-$R299)*U299+1/2*W299*($R300-$R299)^2</f>
        <v>0.345115335422382</v>
      </c>
      <c r="T300" s="2" t="n">
        <f aca="false">T299+($R300-$R299)*V299+1/2*X299*($R300-$R299)^2</f>
        <v>0.429471475426</v>
      </c>
      <c r="U300" s="2" t="n">
        <f aca="false">U299+($R300-$R299)*W299</f>
        <v>-0.956936847339378</v>
      </c>
      <c r="V300" s="2" t="n">
        <f aca="false">V299+($R300-$R299)*X299</f>
        <v>1.17319881884349</v>
      </c>
      <c r="W300" s="3" t="n">
        <f aca="false">-S300/($S300^2+$T300^2)^1.5</f>
        <v>-2.06356506104502</v>
      </c>
      <c r="X300" s="3" t="n">
        <f aca="false">-T300/($S300^2+$T300^2)^1.5</f>
        <v>-2.56795986860419</v>
      </c>
    </row>
    <row r="301" customFormat="false" ht="12.75" hidden="false" customHeight="false" outlineLevel="0" collapsed="false">
      <c r="R301" s="1" t="n">
        <f aca="false">R300+0.001</f>
        <v>0.294</v>
      </c>
      <c r="S301" s="2" t="n">
        <f aca="false">S300+($R301-$R300)*U300+1/2*W300*($R301-$R300)^2</f>
        <v>0.344157366792512</v>
      </c>
      <c r="T301" s="2" t="n">
        <f aca="false">T300+($R301-$R300)*V300+1/2*X300*($R301-$R300)^2</f>
        <v>0.430643390264909</v>
      </c>
      <c r="U301" s="2" t="n">
        <f aca="false">U300+($R301-$R300)*W300</f>
        <v>-0.959000412400423</v>
      </c>
      <c r="V301" s="2" t="n">
        <f aca="false">V300+($R301-$R300)*X300</f>
        <v>1.17063085897489</v>
      </c>
      <c r="W301" s="3" t="n">
        <f aca="false">-S301/($S301^2+$T301^2)^1.5</f>
        <v>-2.05430658679655</v>
      </c>
      <c r="X301" s="3" t="n">
        <f aca="false">-T301/($S301^2+$T301^2)^1.5</f>
        <v>-2.57054951758437</v>
      </c>
    </row>
    <row r="302" customFormat="false" ht="12.75" hidden="false" customHeight="false" outlineLevel="0" collapsed="false">
      <c r="R302" s="1" t="n">
        <f aca="false">R301+0.001</f>
        <v>0.295</v>
      </c>
      <c r="S302" s="2" t="n">
        <f aca="false">S301+($R302-$R301)*U301+1/2*W301*($R302-$R301)^2</f>
        <v>0.343197339226818</v>
      </c>
      <c r="T302" s="2" t="n">
        <f aca="false">T301+($R302-$R301)*V301+1/2*X301*($R302-$R301)^2</f>
        <v>0.431812735849125</v>
      </c>
      <c r="U302" s="2" t="n">
        <f aca="false">U301+($R302-$R301)*W301</f>
        <v>-0.961054718987219</v>
      </c>
      <c r="V302" s="2" t="n">
        <f aca="false">V301+($R302-$R301)*X301</f>
        <v>1.1680603094573</v>
      </c>
      <c r="W302" s="3" t="n">
        <f aca="false">-S302/($S302^2+$T302^2)^1.5</f>
        <v>-2.0450559739735</v>
      </c>
      <c r="X302" s="3" t="n">
        <f aca="false">-T302/($S302^2+$T302^2)^1.5</f>
        <v>-2.57310041236208</v>
      </c>
    </row>
    <row r="303" customFormat="false" ht="12.75" hidden="false" customHeight="false" outlineLevel="0" collapsed="false">
      <c r="R303" s="1" t="n">
        <f aca="false">R302+0.001</f>
        <v>0.296</v>
      </c>
      <c r="S303" s="2" t="n">
        <f aca="false">S302+($R303-$R302)*U302+1/2*W302*($R303-$R302)^2</f>
        <v>0.342235261979844</v>
      </c>
      <c r="T303" s="2" t="n">
        <f aca="false">T302+($R303-$R302)*V302+1/2*X302*($R303-$R302)^2</f>
        <v>0.432979509608377</v>
      </c>
      <c r="U303" s="2" t="n">
        <f aca="false">U302+($R303-$R302)*W302</f>
        <v>-0.963099774961193</v>
      </c>
      <c r="V303" s="2" t="n">
        <f aca="false">V302+($R303-$R302)*X302</f>
        <v>1.16548720904494</v>
      </c>
      <c r="W303" s="3" t="n">
        <f aca="false">-S303/($S303^2+$T303^2)^1.5</f>
        <v>-2.03581339949433</v>
      </c>
      <c r="X303" s="3" t="n">
        <f aca="false">-T303/($S303^2+$T303^2)^1.5</f>
        <v>-2.57561270065482</v>
      </c>
    </row>
    <row r="304" customFormat="false" ht="12.75" hidden="false" customHeight="false" outlineLevel="0" collapsed="false">
      <c r="R304" s="1" t="n">
        <f aca="false">R303+0.001</f>
        <v>0.297</v>
      </c>
      <c r="S304" s="2" t="n">
        <f aca="false">S303+($R304-$R303)*U303+1/2*W303*($R304-$R303)^2</f>
        <v>0.341271144298183</v>
      </c>
      <c r="T304" s="2" t="n">
        <f aca="false">T303+($R304-$R303)*V303+1/2*X303*($R304-$R303)^2</f>
        <v>0.434143709011071</v>
      </c>
      <c r="U304" s="2" t="n">
        <f aca="false">U303+($R304-$R303)*W303</f>
        <v>-0.965135588360687</v>
      </c>
      <c r="V304" s="2" t="n">
        <f aca="false">V303+($R304-$R303)*X303</f>
        <v>1.16291159634428</v>
      </c>
      <c r="W304" s="3" t="n">
        <f aca="false">-S304/($S304^2+$T304^2)^1.5</f>
        <v>-2.02657903868695</v>
      </c>
      <c r="X304" s="3" t="n">
        <f aca="false">-T304/($S304^2+$T304^2)^1.5</f>
        <v>-2.57808653078181</v>
      </c>
    </row>
    <row r="305" customFormat="false" ht="12.75" hidden="false" customHeight="false" outlineLevel="0" collapsed="false">
      <c r="R305" s="1" t="n">
        <f aca="false">R304+0.001</f>
        <v>0.298</v>
      </c>
      <c r="S305" s="2" t="n">
        <f aca="false">S304+($R305-$R304)*U304+1/2*W304*($R305-$R304)^2</f>
        <v>0.340304995420303</v>
      </c>
      <c r="T305" s="2" t="n">
        <f aca="false">T304+($R305-$R304)*V304+1/2*X304*($R305-$R304)^2</f>
        <v>0.43530533156415</v>
      </c>
      <c r="U305" s="2" t="n">
        <f aca="false">U304+($R305-$R304)*W304</f>
        <v>-0.967162167399374</v>
      </c>
      <c r="V305" s="2" t="n">
        <f aca="false">V304+($R305-$R304)*X304</f>
        <v>1.1603335098135</v>
      </c>
      <c r="W305" s="3" t="n">
        <f aca="false">-S305/($S305^2+$T305^2)^1.5</f>
        <v>-2.0173530652908</v>
      </c>
      <c r="X305" s="3" t="n">
        <f aca="false">-T305/($S305^2+$T305^2)^1.5</f>
        <v>-2.58052205164889</v>
      </c>
    </row>
    <row r="306" customFormat="false" ht="12.75" hidden="false" customHeight="false" outlineLevel="0" collapsed="false">
      <c r="R306" s="1" t="n">
        <f aca="false">R305+0.001</f>
        <v>0.299</v>
      </c>
      <c r="S306" s="2" t="n">
        <f aca="false">S305+($R306-$R305)*U305+1/2*W305*($R306-$R305)^2</f>
        <v>0.339336824576371</v>
      </c>
      <c r="T306" s="2" t="n">
        <f aca="false">T305+($R306-$R305)*V305+1/2*X305*($R306-$R305)^2</f>
        <v>0.436464374812938</v>
      </c>
      <c r="U306" s="2" t="n">
        <f aca="false">U305+($R306-$R305)*W305</f>
        <v>-0.969179520464665</v>
      </c>
      <c r="V306" s="2" t="n">
        <f aca="false">V305+($R306-$R305)*X305</f>
        <v>1.15775298776185</v>
      </c>
      <c r="W306" s="3" t="n">
        <f aca="false">-S306/($S306^2+$T306^2)^1.5</f>
        <v>-2.00813565145909</v>
      </c>
      <c r="X306" s="3" t="n">
        <f aca="false">-T306/($S306^2+$T306^2)^1.5</f>
        <v>-2.58291941273354</v>
      </c>
    </row>
    <row r="307" customFormat="false" ht="12.75" hidden="false" customHeight="false" outlineLevel="0" collapsed="false">
      <c r="R307" s="1" t="n">
        <f aca="false">R306+0.001</f>
        <v>0.3</v>
      </c>
      <c r="S307" s="2" t="n">
        <f aca="false">S306+($R307-$R306)*U306+1/2*W306*($R307-$R306)^2</f>
        <v>0.33836664098808</v>
      </c>
      <c r="T307" s="2" t="n">
        <f aca="false">T306+($R307-$R306)*V306+1/2*X306*($R307-$R306)^2</f>
        <v>0.437620836340993</v>
      </c>
      <c r="U307" s="2" t="n">
        <f aca="false">U306+($R307-$R306)*W306</f>
        <v>-0.971187656116124</v>
      </c>
      <c r="V307" s="2" t="n">
        <f aca="false">V306+($R307-$R306)*X306</f>
        <v>1.15517006834912</v>
      </c>
      <c r="W307" s="3" t="n">
        <f aca="false">-S307/($S307^2+$T307^2)^1.5</f>
        <v>-1.99892696776115</v>
      </c>
      <c r="X307" s="3" t="n">
        <f aca="false">-T307/($S307^2+$T307^2)^1.5</f>
        <v>-2.58527876407006</v>
      </c>
    </row>
    <row r="308" customFormat="false" ht="12.75" hidden="false" customHeight="false" outlineLevel="0" collapsed="false">
      <c r="R308" s="1" t="n">
        <f aca="false">R307+0.001</f>
        <v>0.301</v>
      </c>
      <c r="S308" s="2" t="n">
        <f aca="false">S307+($R308-$R307)*U307+1/2*W307*($R308-$R307)^2</f>
        <v>0.33739445386848</v>
      </c>
      <c r="T308" s="2" t="n">
        <f aca="false">T307+($R308-$R307)*V307+1/2*X307*($R308-$R307)^2</f>
        <v>0.43877471376996</v>
      </c>
      <c r="U308" s="2" t="n">
        <f aca="false">U307+($R308-$R307)*W307</f>
        <v>-0.973186583083885</v>
      </c>
      <c r="V308" s="2" t="n">
        <f aca="false">V307+($R308-$R307)*X307</f>
        <v>1.15258478958505</v>
      </c>
      <c r="W308" s="3" t="n">
        <f aca="false">-S308/($S308^2+$T308^2)^1.5</f>
        <v>-1.9897271831849</v>
      </c>
      <c r="X308" s="3" t="n">
        <f aca="false">-T308/($S308^2+$T308^2)^1.5</f>
        <v>-2.58760025623475</v>
      </c>
    </row>
    <row r="309" customFormat="false" ht="12.75" hidden="false" customHeight="false" outlineLevel="0" collapsed="false">
      <c r="R309" s="1" t="n">
        <f aca="false">R308+0.001</f>
        <v>0.302</v>
      </c>
      <c r="S309" s="2" t="n">
        <f aca="false">S308+($R309-$R308)*U308+1/2*W308*($R309-$R308)^2</f>
        <v>0.336420272421805</v>
      </c>
      <c r="T309" s="2" t="n">
        <f aca="false">T308+($R309-$R308)*V308+1/2*X308*($R309-$R308)^2</f>
        <v>0.439926004759417</v>
      </c>
      <c r="U309" s="2" t="n">
        <f aca="false">U308+($R309-$R308)*W308</f>
        <v>-0.97517631026707</v>
      </c>
      <c r="V309" s="2" t="n">
        <f aca="false">V308+($R309-$R308)*X308</f>
        <v>1.14999718932882</v>
      </c>
      <c r="W309" s="3" t="n">
        <f aca="false">-S309/($S309^2+$T309^2)^1.5</f>
        <v>-1.98053646513943</v>
      </c>
      <c r="X309" s="3" t="n">
        <f aca="false">-T309/($S309^2+$T309^2)^1.5</f>
        <v>-2.58988404033127</v>
      </c>
    </row>
    <row r="310" customFormat="false" ht="12.75" hidden="false" customHeight="false" outlineLevel="0" collapsed="false">
      <c r="R310" s="1" t="n">
        <f aca="false">R309+0.001</f>
        <v>0.303</v>
      </c>
      <c r="S310" s="2" t="n">
        <f aca="false">S309+($R310-$R309)*U309+1/2*W309*($R310-$R309)^2</f>
        <v>0.335444105843305</v>
      </c>
      <c r="T310" s="2" t="n">
        <f aca="false">T309+($R310-$R309)*V309+1/2*X309*($R310-$R309)^2</f>
        <v>0.441074707006726</v>
      </c>
      <c r="U310" s="2" t="n">
        <f aca="false">U309+($R310-$R309)*W309</f>
        <v>-0.977156846732209</v>
      </c>
      <c r="V310" s="2" t="n">
        <f aca="false">V309+($R310-$R309)*X309</f>
        <v>1.14740730528848</v>
      </c>
      <c r="W310" s="3" t="n">
        <f aca="false">-S310/($S310^2+$T310^2)^1.5</f>
        <v>-1.9713549794578</v>
      </c>
      <c r="X310" s="3" t="n">
        <f aca="false">-T310/($S310^2+$T310^2)^1.5</f>
        <v>-2.59213026797607</v>
      </c>
    </row>
    <row r="311" customFormat="false" ht="12.75" hidden="false" customHeight="false" outlineLevel="0" collapsed="false">
      <c r="R311" s="1" t="n">
        <f aca="false">R310+0.001</f>
        <v>0.304</v>
      </c>
      <c r="S311" s="2" t="n">
        <f aca="false">S310+($R311-$R310)*U310+1/2*W310*($R311-$R310)^2</f>
        <v>0.334465963319083</v>
      </c>
      <c r="T311" s="2" t="n">
        <f aca="false">T310+($R311-$R310)*V310+1/2*X310*($R311-$R310)^2</f>
        <v>0.44222081824688</v>
      </c>
      <c r="U311" s="2" t="n">
        <f aca="false">U310+($R311-$R310)*W310</f>
        <v>-0.979128201711667</v>
      </c>
      <c r="V311" s="2" t="n">
        <f aca="false">V310+($R311-$R310)*X310</f>
        <v>1.14481517502051</v>
      </c>
      <c r="W311" s="3" t="n">
        <f aca="false">-S311/($S311^2+$T311^2)^1.5</f>
        <v>-1.96218289039981</v>
      </c>
      <c r="X311" s="3" t="n">
        <f aca="false">-T311/($S311^2+$T311^2)^1.5</f>
        <v>-2.59433909128392</v>
      </c>
    </row>
    <row r="312" customFormat="false" ht="12.75" hidden="false" customHeight="false" outlineLevel="0" collapsed="false">
      <c r="R312" s="1" t="n">
        <f aca="false">R311+0.001</f>
        <v>0.305</v>
      </c>
      <c r="S312" s="2" t="n">
        <f aca="false">S311+($R312-$R311)*U311+1/2*W311*($R312-$R311)^2</f>
        <v>0.333485854025926</v>
      </c>
      <c r="T312" s="2" t="n">
        <f aca="false">T311+($R312-$R311)*V311+1/2*X311*($R312-$R311)^2</f>
        <v>0.443364336252355</v>
      </c>
      <c r="U312" s="2" t="n">
        <f aca="false">U311+($R312-$R311)*W311</f>
        <v>-0.981090384602067</v>
      </c>
      <c r="V312" s="2" t="n">
        <f aca="false">V311+($R312-$R311)*X311</f>
        <v>1.14222083592922</v>
      </c>
      <c r="W312" s="3" t="n">
        <f aca="false">-S312/($S312^2+$T312^2)^1.5</f>
        <v>-1.953020360655</v>
      </c>
      <c r="X312" s="3" t="n">
        <f aca="false">-T312/($S312^2+$T312^2)^1.5</f>
        <v>-2.59651066285355</v>
      </c>
    </row>
    <row r="313" customFormat="false" ht="12.75" hidden="false" customHeight="false" outlineLevel="0" collapsed="false">
      <c r="R313" s="1" t="n">
        <f aca="false">R312+0.001</f>
        <v>0.306</v>
      </c>
      <c r="S313" s="2" t="n">
        <f aca="false">S312+($R313-$R312)*U312+1/2*W312*($R313-$R312)^2</f>
        <v>0.332503787131144</v>
      </c>
      <c r="T313" s="2" t="n">
        <f aca="false">T312+($R313-$R312)*V312+1/2*X312*($R313-$R312)^2</f>
        <v>0.444505258832953</v>
      </c>
      <c r="U313" s="2" t="n">
        <f aca="false">U312+($R313-$R312)*W312</f>
        <v>-0.983043404962722</v>
      </c>
      <c r="V313" s="2" t="n">
        <f aca="false">V312+($R313-$R312)*X312</f>
        <v>1.13962432526637</v>
      </c>
      <c r="W313" s="3" t="n">
        <f aca="false">-S313/($S313^2+$T313^2)^1.5</f>
        <v>-1.94386755134574</v>
      </c>
      <c r="X313" s="3" t="n">
        <f aca="false">-T313/($S313^2+$T313^2)^1.5</f>
        <v>-2.59864513575336</v>
      </c>
    </row>
    <row r="314" customFormat="false" ht="12.75" hidden="false" customHeight="false" outlineLevel="0" collapsed="false">
      <c r="R314" s="1" t="n">
        <f aca="false">R313+0.001</f>
        <v>0.307</v>
      </c>
      <c r="S314" s="2" t="n">
        <f aca="false">S313+($R314-$R313)*U313+1/2*W313*($R314-$R313)^2</f>
        <v>0.331519771792405</v>
      </c>
      <c r="T314" s="2" t="n">
        <f aca="false">T313+($R314-$R313)*V313+1/2*X313*($R314-$R313)^2</f>
        <v>0.445643583835652</v>
      </c>
      <c r="U314" s="2" t="n">
        <f aca="false">U313+($R314-$R313)*W313</f>
        <v>-0.984987272514068</v>
      </c>
      <c r="V314" s="2" t="n">
        <f aca="false">V313+($R314-$R313)*X313</f>
        <v>1.13702568013062</v>
      </c>
      <c r="W314" s="3" t="n">
        <f aca="false">-S314/($S314^2+$T314^2)^1.5</f>
        <v>-1.93472462203043</v>
      </c>
      <c r="X314" s="3" t="n">
        <f aca="false">-T314/($S314^2+$T314^2)^1.5</f>
        <v>-2.60074266350731</v>
      </c>
    </row>
    <row r="315" customFormat="false" ht="12.75" hidden="false" customHeight="false" outlineLevel="0" collapsed="false">
      <c r="R315" s="1" t="n">
        <f aca="false">R314+0.001</f>
        <v>0.308</v>
      </c>
      <c r="S315" s="2" t="n">
        <f aca="false">S314+($R315-$R314)*U314+1/2*W314*($R315-$R314)^2</f>
        <v>0.33053381715758</v>
      </c>
      <c r="T315" s="2" t="n">
        <f aca="false">T314+($R315-$R314)*V314+1/2*X314*($R315-$R314)^2</f>
        <v>0.44677930914445</v>
      </c>
      <c r="U315" s="2" t="n">
        <f aca="false">U314+($R315-$R314)*W314</f>
        <v>-0.986921997136098</v>
      </c>
      <c r="V315" s="2" t="n">
        <f aca="false">V314+($R315-$R314)*X314</f>
        <v>1.13442493746711</v>
      </c>
      <c r="W315" s="3" t="n">
        <f aca="false">-S315/($S315^2+$T315^2)^1.5</f>
        <v>-1.92559173070678</v>
      </c>
      <c r="X315" s="3" t="n">
        <f aca="false">-T315/($S315^2+$T315^2)^1.5</f>
        <v>-2.60280340008082</v>
      </c>
    </row>
    <row r="316" customFormat="false" ht="12.75" hidden="false" customHeight="false" outlineLevel="0" collapsed="false">
      <c r="R316" s="1" t="n">
        <f aca="false">R315+0.001</f>
        <v>0.309</v>
      </c>
      <c r="S316" s="2" t="n">
        <f aca="false">S315+($R316-$R315)*U315+1/2*W315*($R316-$R315)^2</f>
        <v>0.329545932364579</v>
      </c>
      <c r="T316" s="2" t="n">
        <f aca="false">T315+($R316-$R315)*V315+1/2*X315*($R316-$R315)^2</f>
        <v>0.447912432680218</v>
      </c>
      <c r="U316" s="2" t="n">
        <f aca="false">U315+($R316-$R315)*W315</f>
        <v>-0.988847588866805</v>
      </c>
      <c r="V316" s="2" t="n">
        <f aca="false">V315+($R316-$R315)*X315</f>
        <v>1.13182213406703</v>
      </c>
      <c r="W316" s="3" t="n">
        <f aca="false">-S316/($S316^2+$T316^2)^1.5</f>
        <v>-1.91646903381529</v>
      </c>
      <c r="X316" s="3" t="n">
        <f aca="false">-T316/($S316^2+$T316^2)^1.5</f>
        <v>-2.60482749986684</v>
      </c>
    </row>
    <row r="317" customFormat="false" ht="12.75" hidden="false" customHeight="false" outlineLevel="0" collapsed="false">
      <c r="R317" s="1" t="n">
        <f aca="false">R316+0.001</f>
        <v>0.31</v>
      </c>
      <c r="S317" s="2" t="n">
        <f aca="false">S316+($R317-$R316)*U316+1/2*W316*($R317-$R316)^2</f>
        <v>0.328556126541195</v>
      </c>
      <c r="T317" s="2" t="n">
        <f aca="false">T316+($R317-$R316)*V316+1/2*X316*($R317-$R316)^2</f>
        <v>0.449042952400535</v>
      </c>
      <c r="U317" s="2" t="n">
        <f aca="false">U316+($R317-$R316)*W316</f>
        <v>-0.99076405790062</v>
      </c>
      <c r="V317" s="2" t="n">
        <f aca="false">V316+($R317-$R316)*X316</f>
        <v>1.12921730656716</v>
      </c>
      <c r="W317" s="3" t="n">
        <f aca="false">-S317/($S317^2+$T317^2)^1.5</f>
        <v>-1.90735668624275</v>
      </c>
      <c r="X317" s="3" t="n">
        <f aca="false">-T317/($S317^2+$T317^2)^1.5</f>
        <v>-2.60681511767201</v>
      </c>
    </row>
    <row r="318" customFormat="false" ht="12.75" hidden="false" customHeight="false" outlineLevel="0" collapsed="false">
      <c r="R318" s="1" t="n">
        <f aca="false">R317+0.001</f>
        <v>0.311</v>
      </c>
      <c r="S318" s="2" t="n">
        <f aca="false">S317+($R318-$R317)*U317+1/2*W317*($R318-$R317)^2</f>
        <v>0.327564408804951</v>
      </c>
      <c r="T318" s="2" t="n">
        <f aca="false">T317+($R318-$R317)*V317+1/2*X317*($R318-$R317)^2</f>
        <v>0.450170866299543</v>
      </c>
      <c r="U318" s="2" t="n">
        <f aca="false">U317+($R318-$R317)*W317</f>
        <v>-0.992671414586863</v>
      </c>
      <c r="V318" s="2" t="n">
        <f aca="false">V317+($R318-$R317)*X317</f>
        <v>1.12661049144949</v>
      </c>
      <c r="W318" s="3" t="n">
        <f aca="false">-S318/($S318^2+$T318^2)^1.5</f>
        <v>-1.8982548413259</v>
      </c>
      <c r="X318" s="3" t="n">
        <f aca="false">-T318/($S318^2+$T318^2)^1.5</f>
        <v>-2.6087664087029</v>
      </c>
    </row>
    <row r="319" customFormat="false" ht="12.75" hidden="false" customHeight="false" outlineLevel="0" collapsed="false">
      <c r="R319" s="1" t="n">
        <f aca="false">R318+0.001</f>
        <v>0.312</v>
      </c>
      <c r="S319" s="2" t="n">
        <f aca="false">S318+($R319-$R318)*U318+1/2*W318*($R319-$R318)^2</f>
        <v>0.326570788262944</v>
      </c>
      <c r="T319" s="2" t="n">
        <f aca="false">T318+($R319-$R318)*V318+1/2*X318*($R319-$R318)^2</f>
        <v>0.451296172407788</v>
      </c>
      <c r="U319" s="2" t="n">
        <f aca="false">U318+($R319-$R318)*W318</f>
        <v>-0.994569669428189</v>
      </c>
      <c r="V319" s="2" t="n">
        <f aca="false">V318+($R319-$R318)*X318</f>
        <v>1.12400172504079</v>
      </c>
      <c r="W319" s="3" t="n">
        <f aca="false">-S319/($S319^2+$T319^2)^1.5</f>
        <v>-1.88916365085516</v>
      </c>
      <c r="X319" s="3" t="n">
        <f aca="false">-T319/($S319^2+$T319^2)^1.5</f>
        <v>-2.61068152855237</v>
      </c>
    </row>
    <row r="320" customFormat="false" ht="12.75" hidden="false" customHeight="false" outlineLevel="0" collapsed="false">
      <c r="R320" s="1" t="n">
        <f aca="false">R319+0.001</f>
        <v>0.313</v>
      </c>
      <c r="S320" s="2" t="n">
        <f aca="false">S319+($R320-$R319)*U319+1/2*W319*($R320-$R319)^2</f>
        <v>0.32557527401169</v>
      </c>
      <c r="T320" s="2" t="n">
        <f aca="false">T319+($R320-$R319)*V319+1/2*X319*($R320-$R319)^2</f>
        <v>0.452418868792065</v>
      </c>
      <c r="U320" s="2" t="n">
        <f aca="false">U319+($R320-$R319)*W319</f>
        <v>-0.996458833079044</v>
      </c>
      <c r="V320" s="2" t="n">
        <f aca="false">V319+($R320-$R319)*X319</f>
        <v>1.12139104351224</v>
      </c>
      <c r="W320" s="3" t="n">
        <f aca="false">-S320/($S320^2+$T320^2)^1.5</f>
        <v>-1.88008326507852</v>
      </c>
      <c r="X320" s="3" t="n">
        <f aca="false">-T320/($S320^2+$T320^2)^1.5</f>
        <v>-2.61256063318608</v>
      </c>
    </row>
    <row r="321" customFormat="false" ht="12.75" hidden="false" customHeight="false" outlineLevel="0" collapsed="false">
      <c r="R321" s="1" t="n">
        <f aca="false">R320+0.001</f>
        <v>0.314</v>
      </c>
      <c r="S321" s="2" t="n">
        <f aca="false">S320+($R321-$R320)*U320+1/2*W320*($R321-$R320)^2</f>
        <v>0.324577875136979</v>
      </c>
      <c r="T321" s="2" t="n">
        <f aca="false">T320+($R321-$R320)*V320+1/2*X320*($R321-$R320)^2</f>
        <v>0.45353895355526</v>
      </c>
      <c r="U321" s="2" t="n">
        <f aca="false">U320+($R321-$R320)*W320</f>
        <v>-0.998338916344123</v>
      </c>
      <c r="V321" s="2" t="n">
        <f aca="false">V320+($R321-$R320)*X320</f>
        <v>1.11877848287905</v>
      </c>
      <c r="W321" s="3" t="n">
        <f aca="false">-S321/($S321^2+$T321^2)^1.5</f>
        <v>-1.87101383270548</v>
      </c>
      <c r="X321" s="3" t="n">
        <f aca="false">-T321/($S321^2+$T321^2)^1.5</f>
        <v>-2.61440387892904</v>
      </c>
    </row>
    <row r="322" customFormat="false" ht="12.75" hidden="false" customHeight="false" outlineLevel="0" collapsed="false">
      <c r="R322" s="1" t="n">
        <f aca="false">R321+0.001</f>
        <v>0.315</v>
      </c>
      <c r="S322" s="2" t="n">
        <f aca="false">S321+($R322-$R321)*U321+1/2*W321*($R322-$R321)^2</f>
        <v>0.323578600713718</v>
      </c>
      <c r="T322" s="2" t="n">
        <f aca="false">T321+($R322-$R321)*V321+1/2*X321*($R322-$R321)^2</f>
        <v>0.4546564248362</v>
      </c>
      <c r="U322" s="2" t="n">
        <f aca="false">U321+($R322-$R321)*W321</f>
        <v>-1.00020993017683</v>
      </c>
      <c r="V322" s="2" t="n">
        <f aca="false">V321+($R322-$R321)*X321</f>
        <v>1.11616407900012</v>
      </c>
      <c r="W322" s="3" t="n">
        <f aca="false">-S322/($S322^2+$T322^2)^1.5</f>
        <v>-1.86195550091113</v>
      </c>
      <c r="X322" s="3" t="n">
        <f aca="false">-T322/($S322^2+$T322^2)^1.5</f>
        <v>-2.61621142245227</v>
      </c>
    </row>
    <row r="323" customFormat="false" ht="12.75" hidden="false" customHeight="false" outlineLevel="0" collapsed="false">
      <c r="R323" s="1" t="n">
        <f aca="false">R322+0.001</f>
        <v>0.316</v>
      </c>
      <c r="S323" s="2" t="n">
        <f aca="false">S322+($R323-$R322)*U322+1/2*W322*($R323-$R322)^2</f>
        <v>0.322577459805791</v>
      </c>
      <c r="T323" s="2" t="n">
        <f aca="false">T322+($R323-$R322)*V322+1/2*X322*($R323-$R322)^2</f>
        <v>0.455771280809489</v>
      </c>
      <c r="U323" s="2" t="n">
        <f aca="false">U322+($R323-$R322)*W322</f>
        <v>-1.00207188567774</v>
      </c>
      <c r="V323" s="2" t="n">
        <f aca="false">V322+($R323-$R322)*X322</f>
        <v>1.11354786757767</v>
      </c>
      <c r="W323" s="3" t="n">
        <f aca="false">-S323/($S323^2+$T323^2)^1.5</f>
        <v>-1.85290841534029</v>
      </c>
      <c r="X323" s="3" t="n">
        <f aca="false">-T323/($S323^2+$T323^2)^1.5</f>
        <v>-2.61798342075965</v>
      </c>
    </row>
    <row r="324" customFormat="false" ht="12.75" hidden="false" customHeight="false" outlineLevel="0" collapsed="false">
      <c r="R324" s="1" t="n">
        <f aca="false">R323+0.001</f>
        <v>0.317</v>
      </c>
      <c r="S324" s="2" t="n">
        <f aca="false">S323+($R324-$R323)*U323+1/2*W323*($R324-$R323)^2</f>
        <v>0.321574461465906</v>
      </c>
      <c r="T324" s="2" t="n">
        <f aca="false">T323+($R324-$R323)*V323+1/2*X323*($R324-$R323)^2</f>
        <v>0.456883519685356</v>
      </c>
      <c r="U324" s="2" t="n">
        <f aca="false">U323+($R324-$R323)*W323</f>
        <v>-1.00392479409308</v>
      </c>
      <c r="V324" s="2" t="n">
        <f aca="false">V323+($R324-$R323)*X323</f>
        <v>1.11092988415691</v>
      </c>
      <c r="W324" s="3" t="n">
        <f aca="false">-S324/($S324^2+$T324^2)^1.5</f>
        <v>-1.84387272011177</v>
      </c>
      <c r="X324" s="3" t="n">
        <f aca="false">-T324/($S324^2+$T324^2)^1.5</f>
        <v>-2.61972003117478</v>
      </c>
    </row>
    <row r="325" customFormat="false" ht="12.75" hidden="false" customHeight="false" outlineLevel="0" collapsed="false">
      <c r="R325" s="1" t="n">
        <f aca="false">R324+0.001</f>
        <v>0.318</v>
      </c>
      <c r="S325" s="2" t="n">
        <f aca="false">S324+($R325-$R324)*U324+1/2*W324*($R325-$R324)^2</f>
        <v>0.320569614735452</v>
      </c>
      <c r="T325" s="2" t="n">
        <f aca="false">T324+($R325-$R324)*V324+1/2*X324*($R325-$R324)^2</f>
        <v>0.457993139709497</v>
      </c>
      <c r="U325" s="2" t="n">
        <f aca="false">U324+($R325-$R324)*W324</f>
        <v>-1.00576866681319</v>
      </c>
      <c r="V325" s="2" t="n">
        <f aca="false">V324+($R325-$R324)*X324</f>
        <v>1.10831016412573</v>
      </c>
      <c r="W325" s="3" t="n">
        <f aca="false">-S325/($S325^2+$T325^2)^1.5</f>
        <v>-1.83484855782274</v>
      </c>
      <c r="X325" s="3" t="n">
        <f aca="false">-T325/($S325^2+$T325^2)^1.5</f>
        <v>-2.62142141132799</v>
      </c>
    </row>
    <row r="326" customFormat="false" ht="12.75" hidden="false" customHeight="false" outlineLevel="0" collapsed="false">
      <c r="R326" s="1" t="n">
        <f aca="false">R325+0.001</f>
        <v>0.319</v>
      </c>
      <c r="S326" s="2" t="n">
        <f aca="false">S325+($R326-$R325)*U325+1/2*W325*($R326-$R325)^2</f>
        <v>0.31956292864436</v>
      </c>
      <c r="T326" s="2" t="n">
        <f aca="false">T325+($R326-$R325)*V325+1/2*X325*($R326-$R325)^2</f>
        <v>0.459100139162918</v>
      </c>
      <c r="U326" s="2" t="n">
        <f aca="false">U325+($R326-$R325)*W325</f>
        <v>-1.00760351537101</v>
      </c>
      <c r="V326" s="2" t="n">
        <f aca="false">V325+($R326-$R325)*X325</f>
        <v>1.10568874271441</v>
      </c>
      <c r="W326" s="3" t="n">
        <f aca="false">-S326/($S326^2+$T326^2)^1.5</f>
        <v>-1.8258360695532</v>
      </c>
      <c r="X326" s="3" t="n">
        <f aca="false">-T326/($S326^2+$T326^2)^1.5</f>
        <v>-2.62308771914349</v>
      </c>
    </row>
    <row r="327" customFormat="false" ht="12.75" hidden="false" customHeight="false" outlineLevel="0" collapsed="false">
      <c r="R327" s="1" t="n">
        <f aca="false">R326+0.001</f>
        <v>0.32</v>
      </c>
      <c r="S327" s="2" t="n">
        <f aca="false">S326+($R327-$R326)*U326+1/2*W326*($R327-$R326)^2</f>
        <v>0.318554412210955</v>
      </c>
      <c r="T327" s="2" t="n">
        <f aca="false">T326+($R327-$R326)*V326+1/2*X326*($R327-$R326)^2</f>
        <v>0.460204516361772</v>
      </c>
      <c r="U327" s="2" t="n">
        <f aca="false">U326+($R327-$R326)*W326</f>
        <v>-1.00942935144057</v>
      </c>
      <c r="V327" s="2" t="n">
        <f aca="false">V326+($R327-$R326)*X326</f>
        <v>1.10306565499526</v>
      </c>
      <c r="W327" s="3" t="n">
        <f aca="false">-S327/($S327^2+$T327^2)^1.5</f>
        <v>-1.81683539487047</v>
      </c>
      <c r="X327" s="3" t="n">
        <f aca="false">-T327/($S327^2+$T327^2)^1.5</f>
        <v>-2.62471911282654</v>
      </c>
    </row>
    <row r="328" customFormat="false" ht="12.75" hidden="false" customHeight="false" outlineLevel="0" collapsed="false">
      <c r="R328" s="1" t="n">
        <f aca="false">R327+0.001</f>
        <v>0.321</v>
      </c>
      <c r="S328" s="2" t="n">
        <f aca="false">S327+($R328-$R327)*U327+1/2*W327*($R328-$R327)^2</f>
        <v>0.317544074441817</v>
      </c>
      <c r="T328" s="2" t="n">
        <f aca="false">T327+($R328-$R327)*V327+1/2*X327*($R328-$R327)^2</f>
        <v>0.461306269657211</v>
      </c>
      <c r="U328" s="2" t="n">
        <f aca="false">U327+($R328-$R327)*W327</f>
        <v>-1.01124618683544</v>
      </c>
      <c r="V328" s="2" t="n">
        <f aca="false">V327+($R328-$R327)*X327</f>
        <v>1.10044093588244</v>
      </c>
      <c r="W328" s="3" t="n">
        <f aca="false">-S328/($S328^2+$T328^2)^1.5</f>
        <v>-1.80784667183389</v>
      </c>
      <c r="X328" s="3" t="n">
        <f aca="false">-T328/($S328^2+$T328^2)^1.5</f>
        <v>-2.62631575085084</v>
      </c>
    </row>
    <row r="329" customFormat="false" ht="12.75" hidden="false" customHeight="false" outlineLevel="0" collapsed="false">
      <c r="R329" s="1" t="n">
        <f aca="false">R328+0.001</f>
        <v>0.322</v>
      </c>
      <c r="S329" s="2" t="n">
        <f aca="false">S328+($R329-$R328)*U328+1/2*W328*($R329-$R328)^2</f>
        <v>0.316531924331645</v>
      </c>
      <c r="T329" s="2" t="n">
        <f aca="false">T328+($R329-$R328)*V328+1/2*X328*($R329-$R328)^2</f>
        <v>0.462405397435218</v>
      </c>
      <c r="U329" s="2" t="n">
        <f aca="false">U328+($R329-$R328)*W328</f>
        <v>-1.01305403350727</v>
      </c>
      <c r="V329" s="2" t="n">
        <f aca="false">V328+($R329-$R328)*X328</f>
        <v>1.09781462013158</v>
      </c>
      <c r="W329" s="3" t="n">
        <f aca="false">-S329/($S329^2+$T329^2)^1.5</f>
        <v>-1.79887003699947</v>
      </c>
      <c r="X329" s="3" t="n">
        <f aca="false">-T329/($S329^2+$T329^2)^1.5</f>
        <v>-2.62787779194595</v>
      </c>
    </row>
    <row r="330" customFormat="false" ht="12.75" hidden="false" customHeight="false" outlineLevel="0" collapsed="false">
      <c r="R330" s="1" t="n">
        <f aca="false">R329+0.001</f>
        <v>0.323</v>
      </c>
      <c r="S330" s="2" t="n">
        <f aca="false">S329+($R330-$R329)*U329+1/2*W329*($R330-$R329)^2</f>
        <v>0.315517970863119</v>
      </c>
      <c r="T330" s="2" t="n">
        <f aca="false">T329+($R330-$R329)*V329+1/2*X329*($R330-$R329)^2</f>
        <v>0.463501898116454</v>
      </c>
      <c r="U330" s="2" t="n">
        <f aca="false">U329+($R330-$R329)*W329</f>
        <v>-1.01485290354427</v>
      </c>
      <c r="V330" s="2" t="n">
        <f aca="false">V329+($R330-$R329)*X329</f>
        <v>1.09518674233964</v>
      </c>
      <c r="W330" s="3" t="n">
        <f aca="false">-S330/($S330^2+$T330^2)^1.5</f>
        <v>-1.78990562542479</v>
      </c>
      <c r="X330" s="3" t="n">
        <f aca="false">-T330/($S330^2+$T330^2)^1.5</f>
        <v>-2.62940539508484</v>
      </c>
    </row>
    <row r="331" customFormat="false" ht="12.75" hidden="false" customHeight="false" outlineLevel="0" collapsed="false">
      <c r="R331" s="1" t="n">
        <f aca="false">R330+0.001</f>
        <v>0.324</v>
      </c>
      <c r="S331" s="2" t="n">
        <f aca="false">S330+($R331-$R330)*U330+1/2*W330*($R331-$R330)^2</f>
        <v>0.314502223006762</v>
      </c>
      <c r="T331" s="2" t="n">
        <f aca="false">T330+($R331-$R330)*V330+1/2*X330*($R331-$R330)^2</f>
        <v>0.464595770156096</v>
      </c>
      <c r="U331" s="2" t="n">
        <f aca="false">U330+($R331-$R330)*W330</f>
        <v>-1.0166428091697</v>
      </c>
      <c r="V331" s="2" t="n">
        <f aca="false">V330+($R331-$R330)*X330</f>
        <v>1.09255733694455</v>
      </c>
      <c r="W331" s="3" t="n">
        <f aca="false">-S331/($S331^2+$T331^2)^1.5</f>
        <v>-1.78095357067382</v>
      </c>
      <c r="X331" s="3" t="n">
        <f aca="false">-T331/($S331^2+$T331^2)^1.5</f>
        <v>-2.63089871947157</v>
      </c>
    </row>
    <row r="332" customFormat="false" ht="12.75" hidden="false" customHeight="false" outlineLevel="0" collapsed="false">
      <c r="R332" s="1" t="n">
        <f aca="false">R331+0.001</f>
        <v>0.325</v>
      </c>
      <c r="S332" s="2" t="n">
        <f aca="false">S331+($R332-$R331)*U331+1/2*W331*($R332-$R331)^2</f>
        <v>0.313484689720807</v>
      </c>
      <c r="T332" s="2" t="n">
        <f aca="false">T331+($R332-$R331)*V331+1/2*X331*($R332-$R331)^2</f>
        <v>0.465687012043681</v>
      </c>
      <c r="U332" s="2" t="n">
        <f aca="false">U331+($R332-$R331)*W331</f>
        <v>-1.01842376274037</v>
      </c>
      <c r="V332" s="2" t="n">
        <f aca="false">V331+($R332-$R331)*X331</f>
        <v>1.08992643822508</v>
      </c>
      <c r="W332" s="3" t="n">
        <f aca="false">-S332/($S332^2+$T332^2)^1.5</f>
        <v>-1.77201400482196</v>
      </c>
      <c r="X332" s="3" t="n">
        <f aca="false">-T332/($S332^2+$T332^2)^1.5</f>
        <v>-2.63235792452905</v>
      </c>
    </row>
    <row r="333" customFormat="false" ht="12.75" hidden="false" customHeight="false" outlineLevel="0" collapsed="false">
      <c r="R333" s="1" t="n">
        <f aca="false">R332+0.001</f>
        <v>0.326</v>
      </c>
      <c r="S333" s="2" t="n">
        <f aca="false">S332+($R333-$R332)*U332+1/2*W332*($R333-$R332)^2</f>
        <v>0.312465379951065</v>
      </c>
      <c r="T333" s="2" t="n">
        <f aca="false">T332+($R333-$R332)*V332+1/2*X332*($R333-$R332)^2</f>
        <v>0.466775622302944</v>
      </c>
      <c r="U333" s="2" t="n">
        <f aca="false">U332+($R333-$R332)*W332</f>
        <v>-1.02019577674519</v>
      </c>
      <c r="V333" s="2" t="n">
        <f aca="false">V332+($R333-$R332)*X332</f>
        <v>1.08729408030055</v>
      </c>
      <c r="W333" s="3" t="n">
        <f aca="false">-S333/($S333^2+$T333^2)^1.5</f>
        <v>-1.76308705846107</v>
      </c>
      <c r="X333" s="3" t="n">
        <f aca="false">-T333/($S333^2+$T333^2)^1.5</f>
        <v>-2.63378316988692</v>
      </c>
    </row>
    <row r="334" customFormat="false" ht="12.75" hidden="false" customHeight="false" outlineLevel="0" collapsed="false">
      <c r="R334" s="1" t="n">
        <f aca="false">R333+0.001</f>
        <v>0.327</v>
      </c>
      <c r="S334" s="2" t="n">
        <f aca="false">S333+($R334-$R333)*U333+1/2*W333*($R334-$R333)^2</f>
        <v>0.31144430263079</v>
      </c>
      <c r="T334" s="2" t="n">
        <f aca="false">T333+($R334-$R333)*V333+1/2*X333*($R334-$R333)^2</f>
        <v>0.467861599491659</v>
      </c>
      <c r="U334" s="2" t="n">
        <f aca="false">U333+($R334-$R333)*W333</f>
        <v>-1.02195886380365</v>
      </c>
      <c r="V334" s="2" t="n">
        <f aca="false">V333+($R334-$R333)*X333</f>
        <v>1.08466029713067</v>
      </c>
      <c r="W334" s="3" t="n">
        <f aca="false">-S334/($S334^2+$T334^2)^1.5</f>
        <v>-1.75417286070464</v>
      </c>
      <c r="X334" s="3" t="n">
        <f aca="false">-T334/($S334^2+$T334^2)^1.5</f>
        <v>-2.63517461536956</v>
      </c>
    </row>
    <row r="335" customFormat="false" ht="12.75" hidden="false" customHeight="false" outlineLevel="0" collapsed="false">
      <c r="R335" s="1" t="n">
        <f aca="false">R334+0.001</f>
        <v>0.328</v>
      </c>
      <c r="S335" s="2" t="n">
        <f aca="false">S334+($R335-$R334)*U334+1/2*W334*($R335-$R334)^2</f>
        <v>0.310421466680556</v>
      </c>
      <c r="T335" s="2" t="n">
        <f aca="false">T334+($R335-$R334)*V334+1/2*X334*($R335-$R334)^2</f>
        <v>0.468944942201482</v>
      </c>
      <c r="U335" s="2" t="n">
        <f aca="false">U334+($R335-$R334)*W334</f>
        <v>-1.02371303666436</v>
      </c>
      <c r="V335" s="2" t="n">
        <f aca="false">V334+($R335-$R334)*X334</f>
        <v>1.0820251225153</v>
      </c>
      <c r="W335" s="3" t="n">
        <f aca="false">-S335/($S335^2+$T335^2)^1.5</f>
        <v>-1.74527153919301</v>
      </c>
      <c r="X335" s="3" t="n">
        <f aca="false">-T335/($S335^2+$T335^2)^1.5</f>
        <v>-2.63653242098421</v>
      </c>
    </row>
    <row r="336" customFormat="false" ht="12.75" hidden="false" customHeight="false" outlineLevel="0" collapsed="false">
      <c r="R336" s="1" t="n">
        <f aca="false">R335+0.001</f>
        <v>0.329</v>
      </c>
      <c r="S336" s="2" t="n">
        <f aca="false">S335+($R336-$R335)*U335+1/2*W335*($R336-$R335)^2</f>
        <v>0.309396881008122</v>
      </c>
      <c r="T336" s="2" t="n">
        <f aca="false">T335+($R336-$R335)*V335+1/2*X335*($R336-$R335)^2</f>
        <v>0.470025649057787</v>
      </c>
      <c r="U336" s="2" t="n">
        <f aca="false">U335+($R336-$R335)*W335</f>
        <v>-1.02545830820355</v>
      </c>
      <c r="V336" s="2" t="n">
        <f aca="false">V335+($R336-$R335)*X335</f>
        <v>1.07938859009431</v>
      </c>
      <c r="W336" s="3" t="n">
        <f aca="false">-S336/($S336^2+$T336^2)^1.5</f>
        <v>-1.73638322009865</v>
      </c>
      <c r="X336" s="3" t="n">
        <f aca="false">-T336/($S336^2+$T336^2)^1.5</f>
        <v>-2.63785674690914</v>
      </c>
    </row>
    <row r="337" customFormat="false" ht="12.75" hidden="false" customHeight="false" outlineLevel="0" collapsed="false">
      <c r="R337" s="1" t="n">
        <f aca="false">R336+0.001</f>
        <v>0.33</v>
      </c>
      <c r="S337" s="2" t="n">
        <f aca="false">S336+($R337-$R336)*U336+1/2*W336*($R337-$R336)^2</f>
        <v>0.308370554508309</v>
      </c>
      <c r="T337" s="2" t="n">
        <f aca="false">T336+($R337-$R336)*V336+1/2*X336*($R337-$R336)^2</f>
        <v>0.471103718719508</v>
      </c>
      <c r="U337" s="2" t="n">
        <f aca="false">U336+($R337-$R336)*W336</f>
        <v>-1.02719469142365</v>
      </c>
      <c r="V337" s="2" t="n">
        <f aca="false">V336+($R337-$R336)*X336</f>
        <v>1.0767507333474</v>
      </c>
      <c r="W337" s="3" t="n">
        <f aca="false">-S337/($S337^2+$T337^2)^1.5</f>
        <v>-1.7275080281316</v>
      </c>
      <c r="X337" s="3" t="n">
        <f aca="false">-T337/($S337^2+$T337^2)^1.5</f>
        <v>-2.639147753482</v>
      </c>
    </row>
    <row r="338" customFormat="false" ht="12.75" hidden="false" customHeight="false" outlineLevel="0" collapsed="false">
      <c r="R338" s="1" t="n">
        <f aca="false">R337+0.001</f>
        <v>0.331</v>
      </c>
      <c r="S338" s="2" t="n">
        <f aca="false">S337+($R338-$R337)*U337+1/2*W337*($R338-$R337)^2</f>
        <v>0.307342496062871</v>
      </c>
      <c r="T338" s="2" t="n">
        <f aca="false">T337+($R338-$R337)*V337+1/2*X337*($R338-$R337)^2</f>
        <v>0.472179149878979</v>
      </c>
      <c r="U338" s="2" t="n">
        <f aca="false">U337+($R338-$R337)*W337</f>
        <v>-1.02892219945178</v>
      </c>
      <c r="V338" s="2" t="n">
        <f aca="false">V337+($R338-$R337)*X337</f>
        <v>1.07411158559392</v>
      </c>
      <c r="W338" s="3" t="n">
        <f aca="false">-S338/($S338^2+$T338^2)^1.5</f>
        <v>-1.71864608654488</v>
      </c>
      <c r="X338" s="3" t="n">
        <f aca="false">-T338/($S338^2+$T338^2)^1.5</f>
        <v>-2.64040560118829</v>
      </c>
    </row>
    <row r="339" customFormat="false" ht="12.75" hidden="false" customHeight="false" outlineLevel="0" collapsed="false">
      <c r="R339" s="1" t="n">
        <f aca="false">R338+0.001</f>
        <v>0.332</v>
      </c>
      <c r="S339" s="2" t="n">
        <f aca="false">S338+($R339-$R338)*U338+1/2*W338*($R339-$R338)^2</f>
        <v>0.306312714540376</v>
      </c>
      <c r="T339" s="2" t="n">
        <f aca="false">T338+($R339-$R338)*V338+1/2*X338*($R339-$R338)^2</f>
        <v>0.473251941261772</v>
      </c>
      <c r="U339" s="2" t="n">
        <f aca="false">U338+($R339-$R338)*W338</f>
        <v>-1.03064084553833</v>
      </c>
      <c r="V339" s="2" t="n">
        <f aca="false">V338+($R339-$R338)*X338</f>
        <v>1.07147117999273</v>
      </c>
      <c r="W339" s="3" t="n">
        <f aca="false">-S339/($S339^2+$T339^2)^1.5</f>
        <v>-1.70979751714002</v>
      </c>
      <c r="X339" s="3" t="n">
        <f aca="false">-T339/($S339^2+$T339^2)^1.5</f>
        <v>-2.64163045064986</v>
      </c>
    </row>
    <row r="340" customFormat="false" ht="12.75" hidden="false" customHeight="false" outlineLevel="0" collapsed="false">
      <c r="R340" s="1" t="n">
        <f aca="false">R339+0.001</f>
        <v>0.333</v>
      </c>
      <c r="S340" s="2" t="n">
        <f aca="false">S339+($R340-$R339)*U339+1/2*W339*($R340-$R339)^2</f>
        <v>0.305281218796079</v>
      </c>
      <c r="T340" s="2" t="n">
        <f aca="false">T339+($R340-$R339)*V339+1/2*X339*($R340-$R339)^2</f>
        <v>0.474322091626539</v>
      </c>
      <c r="U340" s="2" t="n">
        <f aca="false">U339+($R340-$R339)*W339</f>
        <v>-1.03235064305547</v>
      </c>
      <c r="V340" s="2" t="n">
        <f aca="false">V339+($R340-$R339)*X339</f>
        <v>1.06882954954208</v>
      </c>
      <c r="W340" s="3" t="n">
        <f aca="false">-S340/($S340^2+$T340^2)^1.5</f>
        <v>-1.70096244027269</v>
      </c>
      <c r="X340" s="3" t="n">
        <f aca="false">-T340/($S340^2+$T340^2)^1.5</f>
        <v>-2.64282246261357</v>
      </c>
    </row>
    <row r="341" customFormat="false" ht="12.75" hidden="false" customHeight="false" outlineLevel="0" collapsed="false">
      <c r="R341" s="1" t="n">
        <f aca="false">R340+0.001</f>
        <v>0.334</v>
      </c>
      <c r="S341" s="2" t="n">
        <f aca="false">S340+($R341-$R340)*U340+1/2*W340*($R341-$R340)^2</f>
        <v>0.304248017671803</v>
      </c>
      <c r="T341" s="2" t="n">
        <f aca="false">T340+($R341-$R340)*V340+1/2*X340*($R341-$R340)^2</f>
        <v>0.47538959976485</v>
      </c>
      <c r="U341" s="2" t="n">
        <f aca="false">U340+($R341-$R340)*W340</f>
        <v>-1.03405160549574</v>
      </c>
      <c r="V341" s="2" t="n">
        <f aca="false">V340+($R341-$R340)*X340</f>
        <v>1.06618672707947</v>
      </c>
      <c r="W341" s="3" t="n">
        <f aca="false">-S341/($S341^2+$T341^2)^1.5</f>
        <v>-1.69214097485834</v>
      </c>
      <c r="X341" s="3" t="n">
        <f aca="false">-T341/($S341^2+$T341^2)^1.5</f>
        <v>-2.64398179794011</v>
      </c>
    </row>
    <row r="342" customFormat="false" ht="12.75" hidden="false" customHeight="false" outlineLevel="0" collapsed="false">
      <c r="R342" s="1" t="n">
        <f aca="false">R341+0.001</f>
        <v>0.335</v>
      </c>
      <c r="S342" s="2" t="n">
        <f aca="false">S341+($R342-$R341)*U341+1/2*W341*($R342-$R341)^2</f>
        <v>0.30321311999582</v>
      </c>
      <c r="T342" s="2" t="n">
        <f aca="false">T341+($R342-$R341)*V341+1/2*X341*($R342-$R341)^2</f>
        <v>0.476454464501031</v>
      </c>
      <c r="U342" s="2" t="n">
        <f aca="false">U341+($R342-$R341)*W341</f>
        <v>-1.0357437464706</v>
      </c>
      <c r="V342" s="2" t="n">
        <f aca="false">V341+($R342-$R341)*X341</f>
        <v>1.06354274528153</v>
      </c>
      <c r="W342" s="3" t="n">
        <f aca="false">-S342/($S342^2+$T342^2)^1.5</f>
        <v>-1.68333323837795</v>
      </c>
      <c r="X342" s="3" t="n">
        <f aca="false">-T342/($S342^2+$T342^2)^1.5</f>
        <v>-2.64510861759282</v>
      </c>
    </row>
    <row r="343" customFormat="false" ht="12.75" hidden="false" customHeight="false" outlineLevel="0" collapsed="false">
      <c r="R343" s="1" t="n">
        <f aca="false">R342+0.001</f>
        <v>0.336</v>
      </c>
      <c r="S343" s="2" t="n">
        <f aca="false">S342+($R343-$R342)*U342+1/2*W342*($R343-$R342)^2</f>
        <v>0.30217653458273</v>
      </c>
      <c r="T343" s="2" t="n">
        <f aca="false">T342+($R343-$R342)*V342+1/2*X342*($R343-$R342)^2</f>
        <v>0.477516684692003</v>
      </c>
      <c r="U343" s="2" t="n">
        <f aca="false">U342+($R343-$R342)*W342</f>
        <v>-1.03742707970897</v>
      </c>
      <c r="V343" s="2" t="n">
        <f aca="false">V342+($R343-$R342)*X342</f>
        <v>1.06089763666394</v>
      </c>
      <c r="W343" s="3" t="n">
        <f aca="false">-S343/($S343^2+$T343^2)^1.5</f>
        <v>-1.67453934688385</v>
      </c>
      <c r="X343" s="3" t="n">
        <f aca="false">-T343/($S343^2+$T343^2)^1.5</f>
        <v>-2.64620308262674</v>
      </c>
    </row>
    <row r="344" customFormat="false" ht="12.75" hidden="false" customHeight="false" outlineLevel="0" collapsed="false">
      <c r="R344" s="1" t="n">
        <f aca="false">R343+0.001</f>
        <v>0.337</v>
      </c>
      <c r="S344" s="2" t="n">
        <f aca="false">S343+($R344-$R343)*U343+1/2*W343*($R344-$R343)^2</f>
        <v>0.301138270233348</v>
      </c>
      <c r="T344" s="2" t="n">
        <f aca="false">T343+($R344-$R343)*V343+1/2*X343*($R344-$R343)^2</f>
        <v>0.478576259227126</v>
      </c>
      <c r="U344" s="2" t="n">
        <f aca="false">U343+($R344-$R343)*W343</f>
        <v>-1.03910161905586</v>
      </c>
      <c r="V344" s="2" t="n">
        <f aca="false">V343+($R344-$R343)*X343</f>
        <v>1.05825143358131</v>
      </c>
      <c r="W344" s="3" t="n">
        <f aca="false">-S344/($S344^2+$T344^2)^1.5</f>
        <v>-1.66575941500557</v>
      </c>
      <c r="X344" s="3" t="n">
        <f aca="false">-T344/($S344^2+$T344^2)^1.5</f>
        <v>-2.64726535417766</v>
      </c>
    </row>
    <row r="345" customFormat="false" ht="12.75" hidden="false" customHeight="false" outlineLevel="0" collapsed="false">
      <c r="R345" s="1" t="n">
        <f aca="false">R344+0.001</f>
        <v>0.338</v>
      </c>
      <c r="S345" s="2" t="n">
        <f aca="false">S344+($R345-$R344)*U344+1/2*W344*($R345-$R344)^2</f>
        <v>0.300098335734585</v>
      </c>
      <c r="T345" s="2" t="n">
        <f aca="false">T344+($R345-$R344)*V344+1/2*X344*($R345-$R344)^2</f>
        <v>0.47963318702803</v>
      </c>
      <c r="U345" s="2" t="n">
        <f aca="false">U344+($R345-$R344)*W344</f>
        <v>-1.04076737847086</v>
      </c>
      <c r="V345" s="2" t="n">
        <f aca="false">V344+($R345-$R344)*X344</f>
        <v>1.05560416822713</v>
      </c>
      <c r="W345" s="3" t="n">
        <f aca="false">-S345/($S345^2+$T345^2)^1.5</f>
        <v>-1.6569935559558</v>
      </c>
      <c r="X345" s="3" t="n">
        <f aca="false">-T345/($S345^2+$T345^2)^1.5</f>
        <v>-2.64829559345137</v>
      </c>
    </row>
    <row r="346" customFormat="false" ht="12.75" hidden="false" customHeight="false" outlineLevel="0" collapsed="false">
      <c r="R346" s="1" t="n">
        <f aca="false">R345+0.001</f>
        <v>0.339</v>
      </c>
      <c r="S346" s="2" t="n">
        <f aca="false">S345+($R346-$R345)*U345+1/2*W345*($R346-$R345)^2</f>
        <v>0.299056739859336</v>
      </c>
      <c r="T346" s="2" t="n">
        <f aca="false">T345+($R346-$R345)*V345+1/2*X345*($R346-$R345)^2</f>
        <v>0.480687467048461</v>
      </c>
      <c r="U346" s="2" t="n">
        <f aca="false">U345+($R346-$R345)*W345</f>
        <v>-1.04242437202682</v>
      </c>
      <c r="V346" s="2" t="n">
        <f aca="false">V345+($R346-$R345)*X345</f>
        <v>1.05295587263368</v>
      </c>
      <c r="W346" s="3" t="n">
        <f aca="false">-S346/($S346^2+$T346^2)^1.5</f>
        <v>-1.64824188153636</v>
      </c>
      <c r="X346" s="3" t="n">
        <f aca="false">-T346/($S346^2+$T346^2)^1.5</f>
        <v>-2.64929396171295</v>
      </c>
    </row>
    <row r="347" customFormat="false" ht="12.75" hidden="false" customHeight="false" outlineLevel="0" collapsed="false">
      <c r="R347" s="1" t="n">
        <f aca="false">R346+0.001</f>
        <v>0.34</v>
      </c>
      <c r="S347" s="2" t="n">
        <f aca="false">S346+($R347-$R346)*U346+1/2*W346*($R347-$R346)^2</f>
        <v>0.298013491366368</v>
      </c>
      <c r="T347" s="2" t="n">
        <f aca="false">T346+($R347-$R346)*V346+1/2*X346*($R347-$R346)^2</f>
        <v>0.481739098274113</v>
      </c>
      <c r="U347" s="2" t="n">
        <f aca="false">U346+($R347-$R346)*W346</f>
        <v>-1.04407261390836</v>
      </c>
      <c r="V347" s="2" t="n">
        <f aca="false">V346+($R347-$R346)*X346</f>
        <v>1.05030657867197</v>
      </c>
      <c r="W347" s="3" t="n">
        <f aca="false">-S347/($S347^2+$T347^2)^1.5</f>
        <v>-1.63950450214427</v>
      </c>
      <c r="X347" s="3" t="n">
        <f aca="false">-T347/($S347^2+$T347^2)^1.5</f>
        <v>-2.65026062027627</v>
      </c>
    </row>
    <row r="348" customFormat="false" ht="12.75" hidden="false" customHeight="false" outlineLevel="0" collapsed="false">
      <c r="R348" s="1" t="n">
        <f aca="false">R347+0.001</f>
        <v>0.341</v>
      </c>
      <c r="S348" s="2" t="n">
        <f aca="false">S347+($R348-$R347)*U347+1/2*W347*($R348-$R347)^2</f>
        <v>0.296968599000209</v>
      </c>
      <c r="T348" s="2" t="n">
        <f aca="false">T347+($R348-$R347)*V347+1/2*X347*($R348-$R347)^2</f>
        <v>0.482788079722475</v>
      </c>
      <c r="U348" s="2" t="n">
        <f aca="false">U347+($R348-$R347)*W347</f>
        <v>-1.0457121184105</v>
      </c>
      <c r="V348" s="2" t="n">
        <f aca="false">V347+($R348-$R347)*X347</f>
        <v>1.04765631805169</v>
      </c>
      <c r="W348" s="3" t="n">
        <f aca="false">-S348/($S348^2+$T348^2)^1.5</f>
        <v>-1.63078152677787</v>
      </c>
      <c r="X348" s="3" t="n">
        <f aca="false">-T348/($S348^2+$T348^2)^1.5</f>
        <v>-2.65119573049344</v>
      </c>
    </row>
    <row r="349" customFormat="false" ht="12.75" hidden="false" customHeight="false" outlineLevel="0" collapsed="false">
      <c r="R349" s="1" t="n">
        <f aca="false">R348+0.001</f>
        <v>0.342</v>
      </c>
      <c r="S349" s="2" t="n">
        <f aca="false">S348+($R349-$R348)*U348+1/2*W348*($R349-$R348)^2</f>
        <v>0.295922071491035</v>
      </c>
      <c r="T349" s="2" t="n">
        <f aca="false">T348+($R349-$R348)*V348+1/2*X348*($R349-$R348)^2</f>
        <v>0.483834410442662</v>
      </c>
      <c r="U349" s="2" t="n">
        <f aca="false">U348+($R349-$R348)*W348</f>
        <v>-1.04734289993728</v>
      </c>
      <c r="V349" s="2" t="n">
        <f aca="false">V348+($R349-$R348)*X348</f>
        <v>1.0450051223212</v>
      </c>
      <c r="W349" s="3" t="n">
        <f aca="false">-S349/($S349^2+$T349^2)^1.5</f>
        <v>-1.622073063043</v>
      </c>
      <c r="X349" s="3" t="n">
        <f aca="false">-T349/($S349^2+$T349^2)^1.5</f>
        <v>-2.65209945374456</v>
      </c>
    </row>
    <row r="350" customFormat="false" ht="12.75" hidden="false" customHeight="false" outlineLevel="0" collapsed="false">
      <c r="R350" s="1" t="n">
        <f aca="false">R349+0.001</f>
        <v>0.343</v>
      </c>
      <c r="S350" s="2" t="n">
        <f aca="false">S349+($R350-$R349)*U349+1/2*W349*($R350-$R349)^2</f>
        <v>0.294873917554566</v>
      </c>
      <c r="T350" s="2" t="n">
        <f aca="false">T349+($R350-$R349)*V349+1/2*X349*($R350-$R349)^2</f>
        <v>0.484878089515256</v>
      </c>
      <c r="U350" s="2" t="n">
        <f aca="false">U349+($R350-$R349)*W349</f>
        <v>-1.04896497300032</v>
      </c>
      <c r="V350" s="2" t="n">
        <f aca="false">V349+($R350-$R349)*X349</f>
        <v>1.04235302286745</v>
      </c>
      <c r="W350" s="3" t="n">
        <f aca="false">-S350/($S350^2+$T350^2)^1.5</f>
        <v>-1.61337921715923</v>
      </c>
      <c r="X350" s="3" t="n">
        <f aca="false">-T350/($S350^2+$T350^2)^1.5</f>
        <v>-2.65297195142742</v>
      </c>
    </row>
    <row r="351" customFormat="false" ht="12.75" hidden="false" customHeight="false" outlineLevel="0" collapsed="false">
      <c r="R351" s="1" t="n">
        <f aca="false">R350+0.001</f>
        <v>0.344</v>
      </c>
      <c r="S351" s="2" t="n">
        <f aca="false">S350+($R351-$R350)*U350+1/2*W350*($R351-$R350)^2</f>
        <v>0.293824145891957</v>
      </c>
      <c r="T351" s="2" t="n">
        <f aca="false">T350+($R351-$R350)*V350+1/2*X350*($R351-$R350)^2</f>
        <v>0.485919116052148</v>
      </c>
      <c r="U351" s="2" t="n">
        <f aca="false">U350+($R351-$R350)*W350</f>
        <v>-1.05057835221748</v>
      </c>
      <c r="V351" s="2" t="n">
        <f aca="false">V350+($R351-$R350)*X350</f>
        <v>1.03970005091603</v>
      </c>
      <c r="W351" s="3" t="n">
        <f aca="false">-S351/($S351^2+$T351^2)^1.5</f>
        <v>-1.60470009396612</v>
      </c>
      <c r="X351" s="3" t="n">
        <f aca="false">-T351/($S351^2+$T351^2)^1.5</f>
        <v>-2.6538133849474</v>
      </c>
    </row>
    <row r="352" customFormat="false" ht="12.75" hidden="false" customHeight="false" outlineLevel="0" collapsed="false">
      <c r="R352" s="1" t="n">
        <f aca="false">R351+0.001</f>
        <v>0.345</v>
      </c>
      <c r="S352" s="2" t="n">
        <f aca="false">S351+($R352-$R351)*U351+1/2*W351*($R352-$R351)^2</f>
        <v>0.292772765189693</v>
      </c>
      <c r="T352" s="2" t="n">
        <f aca="false">T351+($R352-$R351)*V351+1/2*X351*($R352-$R351)^2</f>
        <v>0.486957489196371</v>
      </c>
      <c r="U352" s="2" t="n">
        <f aca="false">U351+($R352-$R351)*W351</f>
        <v>-1.05218305231145</v>
      </c>
      <c r="V352" s="2" t="n">
        <f aca="false">V351+($R352-$R351)*X351</f>
        <v>1.03704623753108</v>
      </c>
      <c r="W352" s="3" t="n">
        <f aca="false">-S352/($S352^2+$T352^2)^1.5</f>
        <v>-1.5960357969296</v>
      </c>
      <c r="X352" s="3" t="n">
        <f aca="false">-T352/($S352^2+$T352^2)^1.5</f>
        <v>-2.65462391570747</v>
      </c>
    </row>
    <row r="353" customFormat="false" ht="12.75" hidden="false" customHeight="false" outlineLevel="0" collapsed="false">
      <c r="R353" s="1" t="n">
        <f aca="false">R352+0.001</f>
        <v>0.346</v>
      </c>
      <c r="S353" s="2" t="n">
        <f aca="false">S352+($R353-$R352)*U352+1/2*W352*($R353-$R352)^2</f>
        <v>0.291719784119483</v>
      </c>
      <c r="T353" s="2" t="n">
        <f aca="false">T352+($R353-$R352)*V352+1/2*X352*($R353-$R352)^2</f>
        <v>0.487993208121944</v>
      </c>
      <c r="U353" s="2" t="n">
        <f aca="false">U352+($R353-$R352)*W352</f>
        <v>-1.05377908810838</v>
      </c>
      <c r="V353" s="2" t="n">
        <f aca="false">V352+($R353-$R352)*X352</f>
        <v>1.03439161361537</v>
      </c>
      <c r="W353" s="3" t="n">
        <f aca="false">-S353/($S353^2+$T353^2)^1.5</f>
        <v>-1.58738642814834</v>
      </c>
      <c r="X353" s="3" t="n">
        <f aca="false">-T353/($S353^2+$T353^2)^1.5</f>
        <v>-2.65540370509827</v>
      </c>
    </row>
    <row r="354" customFormat="false" ht="12.75" hidden="false" customHeight="false" outlineLevel="0" collapsed="false">
      <c r="R354" s="1" t="n">
        <f aca="false">R353+0.001</f>
        <v>0.347</v>
      </c>
      <c r="S354" s="2" t="n">
        <f aca="false">S353+($R354-$R353)*U353+1/2*W353*($R354-$R353)^2</f>
        <v>0.29066521133816</v>
      </c>
      <c r="T354" s="2" t="n">
        <f aca="false">T353+($R354-$R353)*V353+1/2*X353*($R354-$R353)^2</f>
        <v>0.489026272033707</v>
      </c>
      <c r="U354" s="2" t="n">
        <f aca="false">U353+($R354-$R353)*W353</f>
        <v>-1.05536647453652</v>
      </c>
      <c r="V354" s="2" t="n">
        <f aca="false">V353+($R354-$R353)*X353</f>
        <v>1.03173620991027</v>
      </c>
      <c r="W354" s="3" t="n">
        <f aca="false">-S354/($S354^2+$T354^2)^1.5</f>
        <v>-1.5787520883602</v>
      </c>
      <c r="X354" s="3" t="n">
        <f aca="false">-T354/($S354^2+$T354^2)^1.5</f>
        <v>-2.65615291448832</v>
      </c>
    </row>
    <row r="355" customFormat="false" ht="12.75" hidden="false" customHeight="false" outlineLevel="0" collapsed="false">
      <c r="R355" s="1" t="n">
        <f aca="false">R354+0.001</f>
        <v>0.348</v>
      </c>
      <c r="S355" s="2" t="n">
        <f aca="false">S354+($R355-$R354)*U354+1/2*W354*($R355-$R354)^2</f>
        <v>0.28960905548758</v>
      </c>
      <c r="T355" s="2" t="n">
        <f aca="false">T354+($R355-$R354)*V354+1/2*X354*($R355-$R354)^2</f>
        <v>0.49005668016716</v>
      </c>
      <c r="U355" s="2" t="n">
        <f aca="false">U354+($R355-$R354)*W354</f>
        <v>-1.05694522662488</v>
      </c>
      <c r="V355" s="2" t="n">
        <f aca="false">V354+($R355-$R354)*X354</f>
        <v>1.02908005699578</v>
      </c>
      <c r="W355" s="3" t="n">
        <f aca="false">-S355/($S355^2+$T355^2)^1.5</f>
        <v>-1.5701328769487</v>
      </c>
      <c r="X355" s="3" t="n">
        <f aca="false">-T355/($S355^2+$T355^2)^1.5</f>
        <v>-2.65687170521431</v>
      </c>
    </row>
    <row r="356" customFormat="false" ht="12.75" hidden="false" customHeight="false" outlineLevel="0" collapsed="false">
      <c r="R356" s="1" t="n">
        <f aca="false">R355+0.001</f>
        <v>0.349</v>
      </c>
      <c r="S356" s="2" t="n">
        <f aca="false">S355+($R356-$R355)*U355+1/2*W355*($R356-$R355)^2</f>
        <v>0.288551325194516</v>
      </c>
      <c r="T356" s="2" t="n">
        <f aca="false">T355+($R356-$R355)*V355+1/2*X355*($R356-$R355)^2</f>
        <v>0.491084431788303</v>
      </c>
      <c r="U356" s="2" t="n">
        <f aca="false">U355+($R356-$R355)*W355</f>
        <v>-1.05851535950183</v>
      </c>
      <c r="V356" s="2" t="n">
        <f aca="false">V355+($R356-$R355)*X355</f>
        <v>1.02642318529057</v>
      </c>
      <c r="W356" s="3" t="n">
        <f aca="false">-S356/($S356^2+$T356^2)^1.5</f>
        <v>-1.56152889194959</v>
      </c>
      <c r="X356" s="3" t="n">
        <f aca="false">-T356/($S356^2+$T356^2)^1.5</f>
        <v>-2.65756023857158</v>
      </c>
    </row>
    <row r="357" customFormat="false" ht="12.75" hidden="false" customHeight="false" outlineLevel="0" collapsed="false">
      <c r="R357" s="1" t="n">
        <f aca="false">R356+0.001</f>
        <v>0.35</v>
      </c>
      <c r="S357" s="2" t="n">
        <f aca="false">S356+($R357-$R356)*U356+1/2*W356*($R357-$R356)^2</f>
        <v>0.287492029070568</v>
      </c>
      <c r="T357" s="2" t="n">
        <f aca="false">T356+($R357-$R356)*V356+1/2*X356*($R357-$R356)^2</f>
        <v>0.492109526193475</v>
      </c>
      <c r="U357" s="2" t="n">
        <f aca="false">U356+($R357-$R356)*W356</f>
        <v>-1.06007688839378</v>
      </c>
      <c r="V357" s="2" t="n">
        <f aca="false">V356+($R357-$R356)*X356</f>
        <v>1.023765625052</v>
      </c>
      <c r="W357" s="3" t="n">
        <f aca="false">-S357/($S357^2+$T357^2)^1.5</f>
        <v>-1.55294023005743</v>
      </c>
      <c r="X357" s="3" t="n">
        <f aca="false">-T357/($S357^2+$T357^2)^1.5</f>
        <v>-2.65821867580461</v>
      </c>
    </row>
    <row r="358" customFormat="false" ht="12.75" hidden="false" customHeight="false" outlineLevel="0" collapsed="false">
      <c r="R358" s="1" t="n">
        <f aca="false">R357+0.001</f>
        <v>0.351</v>
      </c>
      <c r="S358" s="2" t="n">
        <f aca="false">S357+($R358-$R357)*U357+1/2*W357*($R358-$R357)^2</f>
        <v>0.28643117571206</v>
      </c>
      <c r="T358" s="2" t="n">
        <f aca="false">T357+($R358-$R357)*V357+1/2*X357*($R358-$R357)^2</f>
        <v>0.493131962709189</v>
      </c>
      <c r="U358" s="2" t="n">
        <f aca="false">U357+($R358-$R357)*W357</f>
        <v>-1.06162982862384</v>
      </c>
      <c r="V358" s="2" t="n">
        <f aca="false">V357+($R358-$R357)*X357</f>
        <v>1.02110740637619</v>
      </c>
      <c r="W358" s="3" t="n">
        <f aca="false">-S358/($S358^2+$T358^2)^1.5</f>
        <v>-1.54436698663218</v>
      </c>
      <c r="X358" s="3" t="n">
        <f aca="false">-T358/($S358^2+$T358^2)^1.5</f>
        <v>-2.65884717809766</v>
      </c>
    </row>
    <row r="359" customFormat="false" ht="12.75" hidden="false" customHeight="false" outlineLevel="0" collapsed="false">
      <c r="R359" s="1" t="n">
        <f aca="false">R358+0.001</f>
        <v>0.352</v>
      </c>
      <c r="S359" s="2" t="n">
        <f aca="false">S358+($R359-$R358)*U358+1/2*W358*($R359-$R358)^2</f>
        <v>0.285368773699942</v>
      </c>
      <c r="T359" s="2" t="n">
        <f aca="false">T358+($R359-$R358)*V358+1/2*X358*($R359-$R358)^2</f>
        <v>0.494151740691976</v>
      </c>
      <c r="U359" s="2" t="n">
        <f aca="false">U358+($R359-$R358)*W358</f>
        <v>-1.06317419561047</v>
      </c>
      <c r="V359" s="2" t="n">
        <f aca="false">V358+($R359-$R358)*X358</f>
        <v>1.0184485591981</v>
      </c>
      <c r="W359" s="3" t="n">
        <f aca="false">-S359/($S359^2+$T359^2)^1.5</f>
        <v>-1.53580925570595</v>
      </c>
      <c r="X359" s="3" t="n">
        <f aca="false">-T359/($S359^2+$T359^2)^1.5</f>
        <v>-2.65944590656556</v>
      </c>
    </row>
    <row r="360" customFormat="false" ht="12.75" hidden="false" customHeight="false" outlineLevel="0" collapsed="false">
      <c r="R360" s="1" t="n">
        <f aca="false">R359+0.001</f>
        <v>0.353</v>
      </c>
      <c r="S360" s="2" t="n">
        <f aca="false">S359+($R360-$R359)*U359+1/2*W359*($R360-$R359)^2</f>
        <v>0.284304831599704</v>
      </c>
      <c r="T360" s="2" t="n">
        <f aca="false">T359+($R360-$R359)*V359+1/2*X359*($R360-$R359)^2</f>
        <v>0.495168859528221</v>
      </c>
      <c r="U360" s="2" t="n">
        <f aca="false">U359+($R360-$R359)*W359</f>
        <v>-1.06471000486618</v>
      </c>
      <c r="V360" s="2" t="n">
        <f aca="false">V359+($R360-$R359)*X359</f>
        <v>1.01578911329153</v>
      </c>
      <c r="W360" s="3" t="n">
        <f aca="false">-S360/($S360^2+$T360^2)^1.5</f>
        <v>-1.52726712998964</v>
      </c>
      <c r="X360" s="3" t="n">
        <f aca="false">-T360/($S360^2+$T360^2)^1.5</f>
        <v>-2.66001502224451</v>
      </c>
    </row>
    <row r="361" customFormat="false" ht="12.75" hidden="false" customHeight="false" outlineLevel="0" collapsed="false">
      <c r="R361" s="1" t="n">
        <f aca="false">R360+0.001</f>
        <v>0.354</v>
      </c>
      <c r="S361" s="2" t="n">
        <f aca="false">S360+($R361-$R360)*U360+1/2*W360*($R361-$R360)^2</f>
        <v>0.283239357961273</v>
      </c>
      <c r="T361" s="2" t="n">
        <f aca="false">T360+($R361-$R360)*V360+1/2*X360*($R361-$R360)^2</f>
        <v>0.496183318634001</v>
      </c>
      <c r="U361" s="2" t="n">
        <f aca="false">U360+($R361-$R360)*W360</f>
        <v>-1.06623727199617</v>
      </c>
      <c r="V361" s="2" t="n">
        <f aca="false">V360+($R361-$R360)*X360</f>
        <v>1.01312909826929</v>
      </c>
      <c r="W361" s="3" t="n">
        <f aca="false">-S361/($S361^2+$T361^2)^1.5</f>
        <v>-1.51874070087974</v>
      </c>
      <c r="X361" s="3" t="n">
        <f aca="false">-T361/($S361^2+$T361^2)^1.5</f>
        <v>-2.66055468608311</v>
      </c>
    </row>
    <row r="362" customFormat="false" ht="12.75" hidden="false" customHeight="false" outlineLevel="0" collapsed="false">
      <c r="R362" s="1" t="n">
        <f aca="false">R361+0.001</f>
        <v>0.355</v>
      </c>
      <c r="S362" s="2" t="n">
        <f aca="false">S361+($R362-$R361)*U361+1/2*W361*($R362-$R361)^2</f>
        <v>0.282172361318926</v>
      </c>
      <c r="T362" s="2" t="n">
        <f aca="false">T361+($R362-$R361)*V361+1/2*X361*($R362-$R361)^2</f>
        <v>0.497195117454927</v>
      </c>
      <c r="U362" s="2" t="n">
        <f aca="false">U361+($R362-$R361)*W361</f>
        <v>-1.06775601269705</v>
      </c>
      <c r="V362" s="2" t="n">
        <f aca="false">V361+($R362-$R361)*X361</f>
        <v>1.0104685435832</v>
      </c>
      <c r="W362" s="3" t="n">
        <f aca="false">-S362/($S362^2+$T362^2)^1.5</f>
        <v>-1.5102300584651</v>
      </c>
      <c r="X362" s="3" t="n">
        <f aca="false">-T362/($S362^2+$T362^2)^1.5</f>
        <v>-2.66106505893338</v>
      </c>
    </row>
    <row r="363" customFormat="false" ht="12.75" hidden="false" customHeight="false" outlineLevel="0" collapsed="false">
      <c r="R363" s="1" t="n">
        <f aca="false">R362+0.001</f>
        <v>0.356</v>
      </c>
      <c r="S363" s="2" t="n">
        <f aca="false">S362+($R363-$R362)*U362+1/2*W362*($R363-$R362)^2</f>
        <v>0.2811038501912</v>
      </c>
      <c r="T363" s="2" t="n">
        <f aca="false">T362+($R363-$R362)*V362+1/2*X362*($R363-$R362)^2</f>
        <v>0.498204255465981</v>
      </c>
      <c r="U363" s="2" t="n">
        <f aca="false">U362+($R363-$R362)*W362</f>
        <v>-1.06926624275551</v>
      </c>
      <c r="V363" s="2" t="n">
        <f aca="false">V362+($R363-$R362)*X362</f>
        <v>1.00780747852427</v>
      </c>
      <c r="W363" s="3" t="n">
        <f aca="false">-S363/($S363^2+$T363^2)^1.5</f>
        <v>-1.50173529153382</v>
      </c>
      <c r="X363" s="3" t="n">
        <f aca="false">-T363/($S363^2+$T363^2)^1.5</f>
        <v>-2.66154630154197</v>
      </c>
    </row>
    <row r="364" customFormat="false" ht="12.75" hidden="false" customHeight="false" outlineLevel="0" collapsed="false">
      <c r="R364" s="1" t="n">
        <f aca="false">R363+0.001</f>
        <v>0.357</v>
      </c>
      <c r="S364" s="2" t="n">
        <f aca="false">S363+($R364-$R363)*U363+1/2*W363*($R364-$R363)^2</f>
        <v>0.280033833080799</v>
      </c>
      <c r="T364" s="2" t="n">
        <f aca="false">T363+($R364-$R363)*V363+1/2*X363*($R364-$R363)^2</f>
        <v>0.499210732171355</v>
      </c>
      <c r="U364" s="2" t="n">
        <f aca="false">U363+($R364-$R363)*W363</f>
        <v>-1.07076797804705</v>
      </c>
      <c r="V364" s="2" t="n">
        <f aca="false">V363+($R364-$R363)*X363</f>
        <v>1.00514593222273</v>
      </c>
      <c r="W364" s="3" t="n">
        <f aca="false">-S364/($S364^2+$T364^2)^1.5</f>
        <v>-1.49325648758005</v>
      </c>
      <c r="X364" s="3" t="n">
        <f aca="false">-T364/($S364^2+$T364^2)^1.5</f>
        <v>-2.66199857454144</v>
      </c>
    </row>
    <row r="365" customFormat="false" ht="12.75" hidden="false" customHeight="false" outlineLevel="0" collapsed="false">
      <c r="R365" s="1" t="n">
        <f aca="false">R364+0.001</f>
        <v>0.358</v>
      </c>
      <c r="S365" s="2" t="n">
        <f aca="false">S364+($R365-$R364)*U364+1/2*W364*($R365-$R364)^2</f>
        <v>0.278962318474508</v>
      </c>
      <c r="T365" s="2" t="n">
        <f aca="false">T364+($R365-$R364)*V364+1/2*X364*($R365-$R364)^2</f>
        <v>0.50021454710429</v>
      </c>
      <c r="U365" s="2" t="n">
        <f aca="false">U364+($R365-$R364)*W364</f>
        <v>-1.07226123453463</v>
      </c>
      <c r="V365" s="2" t="n">
        <f aca="false">V364+($R365-$R364)*X364</f>
        <v>1.00248393364819</v>
      </c>
      <c r="W365" s="3" t="n">
        <f aca="false">-S365/($S365^2+$T365^2)^1.5</f>
        <v>-1.48479373281094</v>
      </c>
      <c r="X365" s="3" t="n">
        <f aca="false">-T365/($S365^2+$T365^2)^1.5</f>
        <v>-2.66242203844166</v>
      </c>
    </row>
    <row r="366" customFormat="false" ht="12.75" hidden="false" customHeight="false" outlineLevel="0" collapsed="false">
      <c r="R366" s="1" t="n">
        <f aca="false">R365+0.001</f>
        <v>0.359</v>
      </c>
      <c r="S366" s="2" t="n">
        <f aca="false">S365+($R366-$R365)*U365+1/2*W365*($R366-$R365)^2</f>
        <v>0.277889314843107</v>
      </c>
      <c r="T366" s="2" t="n">
        <f aca="false">T365+($R366-$R365)*V365+1/2*X365*($R366-$R365)^2</f>
        <v>0.501215699826919</v>
      </c>
      <c r="U366" s="2" t="n">
        <f aca="false">U365+($R366-$R365)*W365</f>
        <v>-1.07374602826744</v>
      </c>
      <c r="V366" s="2" t="n">
        <f aca="false">V365+($R366-$R365)*X365</f>
        <v>0.999821511609744</v>
      </c>
      <c r="W366" s="3" t="n">
        <f aca="false">-S366/($S366^2+$T366^2)^1.5</f>
        <v>-1.47634711215357</v>
      </c>
      <c r="X366" s="3" t="n">
        <f aca="false">-T366/($S366^2+$T366^2)^1.5</f>
        <v>-2.6628168536213</v>
      </c>
    </row>
    <row r="367" customFormat="false" ht="12.75" hidden="false" customHeight="false" outlineLevel="0" collapsed="false">
      <c r="R367" s="1" t="n">
        <f aca="false">R366+0.001</f>
        <v>0.36</v>
      </c>
      <c r="S367" s="2" t="n">
        <f aca="false">S366+($R367-$R366)*U366+1/2*W366*($R367-$R366)^2</f>
        <v>0.276814830641283</v>
      </c>
      <c r="T367" s="2" t="n">
        <f aca="false">T366+($R367-$R366)*V366+1/2*X366*($R367-$R366)^2</f>
        <v>0.502214189930102</v>
      </c>
      <c r="U367" s="2" t="n">
        <f aca="false">U366+($R367-$R366)*W366</f>
        <v>-1.07522237537959</v>
      </c>
      <c r="V367" s="2" t="n">
        <f aca="false">V366+($R367-$R366)*X366</f>
        <v>0.997158694756123</v>
      </c>
      <c r="W367" s="3" t="n">
        <f aca="false">-S367/($S367^2+$T367^2)^1.5</f>
        <v>-1.46791670926194</v>
      </c>
      <c r="X367" s="3" t="n">
        <f aca="false">-T367/($S367^2+$T367^2)^1.5</f>
        <v>-2.66318318031945</v>
      </c>
    </row>
    <row r="368" customFormat="false" ht="12.75" hidden="false" customHeight="false" outlineLevel="0" collapsed="false">
      <c r="R368" s="1" t="n">
        <f aca="false">R367+0.001</f>
        <v>0.361</v>
      </c>
      <c r="S368" s="2" t="n">
        <f aca="false">S367+($R368-$R367)*U367+1/2*W367*($R368-$R367)^2</f>
        <v>0.275738874307549</v>
      </c>
      <c r="T368" s="2" t="n">
        <f aca="false">T367+($R368-$R367)*V367+1/2*X367*($R368-$R367)^2</f>
        <v>0.503210017033268</v>
      </c>
      <c r="U368" s="2" t="n">
        <f aca="false">U367+($R368-$R367)*W367</f>
        <v>-1.07669029208885</v>
      </c>
      <c r="V368" s="2" t="n">
        <f aca="false">V367+($R368-$R367)*X367</f>
        <v>0.994495511575803</v>
      </c>
      <c r="W368" s="3" t="n">
        <f aca="false">-S368/($S368^2+$T368^2)^1.5</f>
        <v>-1.45950260652395</v>
      </c>
      <c r="X368" s="3" t="n">
        <f aca="false">-T368/($S368^2+$T368^2)^1.5</f>
        <v>-2.66352117862733</v>
      </c>
    </row>
    <row r="369" customFormat="false" ht="12.75" hidden="false" customHeight="false" outlineLevel="0" collapsed="false">
      <c r="R369" s="1" t="n">
        <f aca="false">R368+0.001</f>
        <v>0.362</v>
      </c>
      <c r="S369" s="2" t="n">
        <f aca="false">S368+($R369-$R368)*U368+1/2*W368*($R369-$R368)^2</f>
        <v>0.274661454264157</v>
      </c>
      <c r="T369" s="2" t="n">
        <f aca="false">T368+($R369-$R368)*V368+1/2*X368*($R369-$R368)^2</f>
        <v>0.504203180784254</v>
      </c>
      <c r="U369" s="2" t="n">
        <f aca="false">U368+($R369-$R368)*W368</f>
        <v>-1.07814979469538</v>
      </c>
      <c r="V369" s="2" t="n">
        <f aca="false">V368+($R369-$R368)*X368</f>
        <v>0.991831990397176</v>
      </c>
      <c r="W369" s="3" t="n">
        <f aca="false">-S369/($S369^2+$T369^2)^1.5</f>
        <v>-1.45110488506848</v>
      </c>
      <c r="X369" s="3" t="n">
        <f aca="false">-T369/($S369^2+$T369^2)^1.5</f>
        <v>-2.66383100848009</v>
      </c>
    </row>
    <row r="370" customFormat="false" ht="12.75" hidden="false" customHeight="false" outlineLevel="0" collapsed="false">
      <c r="R370" s="1" t="n">
        <f aca="false">R369+0.001</f>
        <v>0.363</v>
      </c>
      <c r="S370" s="2" t="n">
        <f aca="false">S369+($R370-$R369)*U369+1/2*W369*($R370-$R369)^2</f>
        <v>0.273582578917019</v>
      </c>
      <c r="T370" s="2" t="n">
        <f aca="false">T369+($R370-$R369)*V369+1/2*X369*($R370-$R369)^2</f>
        <v>0.505193680859147</v>
      </c>
      <c r="U370" s="2" t="n">
        <f aca="false">U369+($R370-$R369)*W369</f>
        <v>-1.07960089958045</v>
      </c>
      <c r="V370" s="2" t="n">
        <f aca="false">V369+($R370-$R369)*X369</f>
        <v>0.989168159388696</v>
      </c>
      <c r="W370" s="3" t="n">
        <f aca="false">-S370/($S370^2+$T370^2)^1.5</f>
        <v>-1.4427236247724</v>
      </c>
      <c r="X370" s="3" t="n">
        <f aca="false">-T370/($S370^2+$T370^2)^1.5</f>
        <v>-2.66411282964874</v>
      </c>
    </row>
    <row r="371" customFormat="false" ht="12.75" hidden="false" customHeight="false" outlineLevel="0" collapsed="false">
      <c r="R371" s="1" t="n">
        <f aca="false">R370+0.001</f>
        <v>0.364</v>
      </c>
      <c r="S371" s="2" t="n">
        <f aca="false">S370+($R371-$R370)*U370+1/2*W370*($R371-$R370)^2</f>
        <v>0.272502256655626</v>
      </c>
      <c r="T371" s="2" t="n">
        <f aca="false">T370+($R371-$R370)*V370+1/2*X370*($R371-$R370)^2</f>
        <v>0.506181516962121</v>
      </c>
      <c r="U371" s="2" t="n">
        <f aca="false">U370+($R371-$R370)*W370</f>
        <v>-1.08104362320522</v>
      </c>
      <c r="V371" s="2" t="n">
        <f aca="false">V370+($R371-$R370)*X370</f>
        <v>0.986504046559047</v>
      </c>
      <c r="W371" s="3" t="n">
        <f aca="false">-S371/($S371^2+$T371^2)^1.5</f>
        <v>-1.43435890426772</v>
      </c>
      <c r="X371" s="3" t="n">
        <f aca="false">-T371/($S371^2+$T371^2)^1.5</f>
        <v>-2.66436680173221</v>
      </c>
    </row>
    <row r="372" customFormat="false" ht="12.75" hidden="false" customHeight="false" outlineLevel="0" collapsed="false">
      <c r="R372" s="1" t="n">
        <f aca="false">R371+0.001</f>
        <v>0.365</v>
      </c>
      <c r="S372" s="2" t="n">
        <f aca="false">S371+($R372-$R371)*U371+1/2*W371*($R372-$R371)^2</f>
        <v>0.271420495852969</v>
      </c>
      <c r="T372" s="2" t="n">
        <f aca="false">T371+($R372-$R371)*V371+1/2*X371*($R372-$R371)^2</f>
        <v>0.507166688825279</v>
      </c>
      <c r="U372" s="2" t="n">
        <f aca="false">U371+($R372-$R371)*W371</f>
        <v>-1.08247798210949</v>
      </c>
      <c r="V372" s="2" t="n">
        <f aca="false">V371+($R372-$R371)*X371</f>
        <v>0.983839679757315</v>
      </c>
      <c r="W372" s="3" t="n">
        <f aca="false">-S372/($S372^2+$T372^2)^1.5</f>
        <v>-1.42601080094868</v>
      </c>
      <c r="X372" s="3" t="n">
        <f aca="false">-T372/($S372^2+$T372^2)^1.5</f>
        <v>-2.66459308414941</v>
      </c>
    </row>
    <row r="373" customFormat="false" ht="12.75" hidden="false" customHeight="false" outlineLevel="0" collapsed="false">
      <c r="R373" s="1" t="n">
        <f aca="false">R372+0.001</f>
        <v>0.366</v>
      </c>
      <c r="S373" s="2" t="n">
        <f aca="false">S372+($R373-$R372)*U372+1/2*W372*($R373-$R372)^2</f>
        <v>0.270337304865459</v>
      </c>
      <c r="T373" s="2" t="n">
        <f aca="false">T372+($R373-$R372)*V372+1/2*X372*($R373-$R372)^2</f>
        <v>0.508149196208495</v>
      </c>
      <c r="U373" s="2" t="n">
        <f aca="false">U372+($R373-$R372)*W372</f>
        <v>-1.08390399291043</v>
      </c>
      <c r="V373" s="2" t="n">
        <f aca="false">V372+($R373-$R372)*X372</f>
        <v>0.981175086673165</v>
      </c>
      <c r="W373" s="3" t="n">
        <f aca="false">-S373/($S373^2+$T373^2)^1.5</f>
        <v>-1.41767939097891</v>
      </c>
      <c r="X373" s="3" t="n">
        <f aca="false">-T373/($S373^2+$T373^2)^1.5</f>
        <v>-2.66479183613155</v>
      </c>
    </row>
    <row r="374" customFormat="false" ht="12.75" hidden="false" customHeight="false" outlineLevel="0" collapsed="false">
      <c r="R374" s="1" t="n">
        <f aca="false">R373+0.001</f>
        <v>0.367</v>
      </c>
      <c r="S374" s="2" t="n">
        <f aca="false">S373+($R374-$R373)*U373+1/2*W373*($R374-$R373)^2</f>
        <v>0.269252692032853</v>
      </c>
      <c r="T374" s="2" t="n">
        <f aca="false">T373+($R374-$R373)*V373+1/2*X373*($R374-$R373)^2</f>
        <v>0.50912903889925</v>
      </c>
      <c r="U374" s="2" t="n">
        <f aca="false">U373+($R374-$R373)*W373</f>
        <v>-1.08532167230141</v>
      </c>
      <c r="V374" s="2" t="n">
        <f aca="false">V373+($R374-$R373)*X373</f>
        <v>0.978510294837034</v>
      </c>
      <c r="W374" s="3" t="n">
        <f aca="false">-S374/($S374^2+$T374^2)^1.5</f>
        <v>-1.4093647492986</v>
      </c>
      <c r="X374" s="3" t="n">
        <f aca="false">-T374/($S374^2+$T374^2)^1.5</f>
        <v>-2.66496321671439</v>
      </c>
    </row>
    <row r="375" customFormat="false" ht="12.75" hidden="false" customHeight="false" outlineLevel="0" collapsed="false">
      <c r="R375" s="1" t="n">
        <f aca="false">R374+0.001</f>
        <v>0.368</v>
      </c>
      <c r="S375" s="2" t="n">
        <f aca="false">S374+($R375-$R374)*U374+1/2*W374*($R375-$R374)^2</f>
        <v>0.268166665678177</v>
      </c>
      <c r="T375" s="2" t="n">
        <f aca="false">T374+($R375-$R374)*V374+1/2*X374*($R375-$R374)^2</f>
        <v>0.510106216712479</v>
      </c>
      <c r="U375" s="2" t="n">
        <f aca="false">U374+($R375-$R374)*W374</f>
        <v>-1.08673103705071</v>
      </c>
      <c r="V375" s="2" t="n">
        <f aca="false">V374+($R375-$R374)*X374</f>
        <v>0.975845331620319</v>
      </c>
      <c r="W375" s="3" t="n">
        <f aca="false">-S375/($S375^2+$T375^2)^1.5</f>
        <v>-1.40106694963172</v>
      </c>
      <c r="X375" s="3" t="n">
        <f aca="false">-T375/($S375^2+$T375^2)^1.5</f>
        <v>-2.66510738473074</v>
      </c>
    </row>
    <row r="376" customFormat="false" ht="12.75" hidden="false" customHeight="false" outlineLevel="0" collapsed="false">
      <c r="R376" s="1" t="n">
        <f aca="false">R375+0.001</f>
        <v>0.369</v>
      </c>
      <c r="S376" s="2" t="n">
        <f aca="false">S375+($R376-$R375)*U375+1/2*W375*($R376-$R375)^2</f>
        <v>0.267079234107651</v>
      </c>
      <c r="T376" s="2" t="n">
        <f aca="false">T375+($R376-$R375)*V375+1/2*X375*($R376-$R375)^2</f>
        <v>0.511080729490406</v>
      </c>
      <c r="U376" s="2" t="n">
        <f aca="false">U375+($R376-$R375)*W375</f>
        <v>-1.08813210400034</v>
      </c>
      <c r="V376" s="2" t="n">
        <f aca="false">V375+($R376-$R375)*X375</f>
        <v>0.973180224235589</v>
      </c>
      <c r="W376" s="3" t="n">
        <f aca="false">-S376/($S376^2+$T376^2)^1.5</f>
        <v>-1.39278606449319</v>
      </c>
      <c r="X376" s="3" t="n">
        <f aca="false">-T376/($S376^2+$T376^2)^1.5</f>
        <v>-2.66522449880299</v>
      </c>
    </row>
    <row r="377" customFormat="false" ht="12.75" hidden="false" customHeight="false" outlineLevel="0" collapsed="false">
      <c r="R377" s="1" t="n">
        <f aca="false">R376+0.001</f>
        <v>0.37</v>
      </c>
      <c r="S377" s="2" t="n">
        <f aca="false">S376+($R377-$R376)*U376+1/2*W376*($R377-$R376)^2</f>
        <v>0.265990405610619</v>
      </c>
      <c r="T377" s="2" t="n">
        <f aca="false">T376+($R377-$R376)*V376+1/2*X376*($R377-$R376)^2</f>
        <v>0.512052577102393</v>
      </c>
      <c r="U377" s="2" t="n">
        <f aca="false">U376+($R377-$R376)*W376</f>
        <v>-1.08952489006484</v>
      </c>
      <c r="V377" s="2" t="n">
        <f aca="false">V376+($R377-$R376)*X376</f>
        <v>0.970514999736786</v>
      </c>
      <c r="W377" s="3" t="n">
        <f aca="false">-S377/($S377^2+$T377^2)^1.5</f>
        <v>-1.38452216519617</v>
      </c>
      <c r="X377" s="3" t="n">
        <f aca="false">-T377/($S377^2+$T377^2)^1.5</f>
        <v>-2.66531471733574</v>
      </c>
    </row>
    <row r="378" customFormat="false" ht="12.75" hidden="false" customHeight="false" outlineLevel="0" collapsed="false">
      <c r="R378" s="1" t="n">
        <f aca="false">R377+0.001</f>
        <v>0.371</v>
      </c>
      <c r="S378" s="2" t="n">
        <f aca="false">S377+($R378-$R377)*U377+1/2*W377*($R378-$R377)^2</f>
        <v>0.264900188459471</v>
      </c>
      <c r="T378" s="2" t="n">
        <f aca="false">T377+($R378-$R377)*V377+1/2*X377*($R378-$R377)^2</f>
        <v>0.513021759444771</v>
      </c>
      <c r="U378" s="2" t="n">
        <f aca="false">U377+($R378-$R377)*W377</f>
        <v>-1.09090941223003</v>
      </c>
      <c r="V378" s="2" t="n">
        <f aca="false">V377+($R378-$R377)*X377</f>
        <v>0.96784968501945</v>
      </c>
      <c r="W378" s="3" t="n">
        <f aca="false">-S378/($S378^2+$T378^2)^1.5</f>
        <v>-1.3762753218593</v>
      </c>
      <c r="X378" s="3" t="n">
        <f aca="false">-T378/($S378^2+$T378^2)^1.5</f>
        <v>-2.66537819850853</v>
      </c>
    </row>
    <row r="379" customFormat="false" ht="12.75" hidden="false" customHeight="false" outlineLevel="0" collapsed="false">
      <c r="R379" s="1" t="n">
        <f aca="false">R378+0.001</f>
        <v>0.372</v>
      </c>
      <c r="S379" s="2" t="n">
        <f aca="false">S378+($R379-$R378)*U378+1/2*W378*($R379-$R378)^2</f>
        <v>0.26380859090958</v>
      </c>
      <c r="T379" s="2" t="n">
        <f aca="false">T378+($R379-$R378)*V378+1/2*X378*($R379-$R378)^2</f>
        <v>0.513988276440691</v>
      </c>
      <c r="U379" s="2" t="n">
        <f aca="false">U378+($R379-$R378)*W378</f>
        <v>-1.09228568755189</v>
      </c>
      <c r="V379" s="2" t="n">
        <f aca="false">V378+($R379-$R378)*X378</f>
        <v>0.965184306820941</v>
      </c>
      <c r="W379" s="3" t="n">
        <f aca="false">-S379/($S379^2+$T379^2)^1.5</f>
        <v>-1.36804560341397</v>
      </c>
      <c r="X379" s="3" t="n">
        <f aca="false">-T379/($S379^2+$T379^2)^1.5</f>
        <v>-2.66541510026873</v>
      </c>
    </row>
    <row r="380" customFormat="false" ht="12.75" hidden="false" customHeight="false" outlineLevel="0" collapsed="false">
      <c r="R380" s="1" t="n">
        <f aca="false">R379+0.001</f>
        <v>0.373</v>
      </c>
      <c r="S380" s="2" t="n">
        <f aca="false">S379+($R380-$R379)*U379+1/2*W379*($R380-$R379)^2</f>
        <v>0.262715621199227</v>
      </c>
      <c r="T380" s="2" t="n">
        <f aca="false">T379+($R380-$R379)*V379+1/2*X379*($R380-$R379)^2</f>
        <v>0.514952128039962</v>
      </c>
      <c r="U380" s="2" t="n">
        <f aca="false">U379+($R380-$R379)*W379</f>
        <v>-1.09365373315531</v>
      </c>
      <c r="V380" s="2" t="n">
        <f aca="false">V379+($R380-$R379)*X379</f>
        <v>0.962518891720673</v>
      </c>
      <c r="W380" s="3" t="n">
        <f aca="false">-S380/($S380^2+$T380^2)^1.5</f>
        <v>-1.35983307761165</v>
      </c>
      <c r="X380" s="3" t="n">
        <f aca="false">-T380/($S380^2+$T380^2)^1.5</f>
        <v>-2.66542558032445</v>
      </c>
    </row>
    <row r="381" customFormat="false" ht="12.75" hidden="false" customHeight="false" outlineLevel="0" collapsed="false">
      <c r="R381" s="1" t="n">
        <f aca="false">R380+0.001</f>
        <v>0.374</v>
      </c>
      <c r="S381" s="2" t="n">
        <f aca="false">S380+($R381-$R380)*U380+1/2*W380*($R381-$R380)^2</f>
        <v>0.261621287549533</v>
      </c>
      <c r="T381" s="2" t="n">
        <f aca="false">T380+($R381-$R380)*V380+1/2*X380*($R381-$R380)^2</f>
        <v>0.515913314218892</v>
      </c>
      <c r="U381" s="2" t="n">
        <f aca="false">U380+($R381-$R380)*W380</f>
        <v>-1.09501356623292</v>
      </c>
      <c r="V381" s="2" t="n">
        <f aca="false">V380+($R381-$R380)*X380</f>
        <v>0.959853466140348</v>
      </c>
      <c r="W381" s="3" t="n">
        <f aca="false">-S381/($S381^2+$T381^2)^1.5</f>
        <v>-1.35163781103116</v>
      </c>
      <c r="X381" s="3" t="n">
        <f aca="false">-T381/($S381^2+$T381^2)^1.5</f>
        <v>-2.66540979613759</v>
      </c>
    </row>
    <row r="382" customFormat="false" ht="12.75" hidden="false" customHeight="false" outlineLevel="0" collapsed="false">
      <c r="R382" s="1" t="n">
        <f aca="false">R381+0.001</f>
        <v>0.375</v>
      </c>
      <c r="S382" s="2" t="n">
        <f aca="false">S381+($R382-$R381)*U381+1/2*W381*($R382-$R381)^2</f>
        <v>0.260525598164394</v>
      </c>
      <c r="T382" s="2" t="n">
        <f aca="false">T381+($R382-$R381)*V381+1/2*X381*($R382-$R381)^2</f>
        <v>0.516871834980134</v>
      </c>
      <c r="U382" s="2" t="n">
        <f aca="false">U381+($R382-$R381)*W381</f>
        <v>-1.09636520404395</v>
      </c>
      <c r="V382" s="2" t="n">
        <f aca="false">V381+($R382-$R381)*X381</f>
        <v>0.957188056344211</v>
      </c>
      <c r="W382" s="3" t="n">
        <f aca="false">-S382/($S382^2+$T382^2)^1.5</f>
        <v>-1.34345986908605</v>
      </c>
      <c r="X382" s="3" t="n">
        <f aca="false">-T382/($S382^2+$T382^2)^1.5</f>
        <v>-2.665367904917</v>
      </c>
    </row>
    <row r="383" customFormat="false" ht="12.75" hidden="false" customHeight="false" outlineLevel="0" collapsed="false">
      <c r="R383" s="1" t="n">
        <f aca="false">R382+0.001</f>
        <v>0.376</v>
      </c>
      <c r="S383" s="2" t="n">
        <f aca="false">S382+($R383-$R382)*U382+1/2*W382*($R383-$R382)^2</f>
        <v>0.259428561230416</v>
      </c>
      <c r="T383" s="2" t="n">
        <f aca="false">T382+($R383-$R382)*V382+1/2*X382*($R383-$R382)^2</f>
        <v>0.517827690352526</v>
      </c>
      <c r="U383" s="2" t="n">
        <f aca="false">U382+($R383-$R382)*W382</f>
        <v>-1.09770866391303</v>
      </c>
      <c r="V383" s="2" t="n">
        <f aca="false">V382+($R383-$R382)*X382</f>
        <v>0.954522688439294</v>
      </c>
      <c r="W383" s="3" t="n">
        <f aca="false">-S383/($S383^2+$T383^2)^1.5</f>
        <v>-1.33529931603192</v>
      </c>
      <c r="X383" s="3" t="n">
        <f aca="false">-T383/($S383^2+$T383^2)^1.5</f>
        <v>-2.6653000636117</v>
      </c>
    </row>
    <row r="384" customFormat="false" ht="12.75" hidden="false" customHeight="false" outlineLevel="0" collapsed="false">
      <c r="R384" s="1" t="n">
        <f aca="false">R383+0.001</f>
        <v>0.377</v>
      </c>
      <c r="S384" s="2" t="n">
        <f aca="false">S383+($R384-$R383)*U383+1/2*W383*($R384-$R383)^2</f>
        <v>0.258330184916845</v>
      </c>
      <c r="T384" s="2" t="n">
        <f aca="false">T383+($R384-$R383)*V383+1/2*X383*($R384-$R383)^2</f>
        <v>0.518780880390934</v>
      </c>
      <c r="U384" s="2" t="n">
        <f aca="false">U383+($R384-$R383)*W383</f>
        <v>-1.09904396322907</v>
      </c>
      <c r="V384" s="2" t="n">
        <f aca="false">V383+($R384-$R383)*X383</f>
        <v>0.951857388375682</v>
      </c>
      <c r="W384" s="3" t="n">
        <f aca="false">-S384/($S384^2+$T384^2)^1.5</f>
        <v>-1.32715621497378</v>
      </c>
      <c r="X384" s="3" t="n">
        <f aca="false">-T384/($S384^2+$T384^2)^1.5</f>
        <v>-2.66520642890425</v>
      </c>
    </row>
    <row r="385" customFormat="false" ht="12.75" hidden="false" customHeight="false" outlineLevel="0" collapsed="false">
      <c r="R385" s="1" t="n">
        <f aca="false">R384+0.001</f>
        <v>0.378</v>
      </c>
      <c r="S385" s="2" t="n">
        <f aca="false">S384+($R385-$R384)*U384+1/2*W384*($R385-$R384)^2</f>
        <v>0.257230477375508</v>
      </c>
      <c r="T385" s="2" t="n">
        <f aca="false">T384+($R385-$R384)*V384+1/2*X384*($R385-$R384)^2</f>
        <v>0.519731405176095</v>
      </c>
      <c r="U385" s="2" t="n">
        <f aca="false">U384+($R385-$R384)*W384</f>
        <v>-1.10037111944404</v>
      </c>
      <c r="V385" s="2" t="n">
        <f aca="false">V384+($R385-$R384)*X384</f>
        <v>0.949192181946778</v>
      </c>
      <c r="W385" s="3" t="n">
        <f aca="false">-S385/($S385^2+$T385^2)^1.5</f>
        <v>-1.31903062787342</v>
      </c>
      <c r="X385" s="3" t="n">
        <f aca="false">-T385/($S385^2+$T385^2)^1.5</f>
        <v>-2.66508715720415</v>
      </c>
    </row>
    <row r="386" customFormat="false" ht="12.75" hidden="false" customHeight="false" outlineLevel="0" collapsed="false">
      <c r="R386" s="1" t="n">
        <f aca="false">R385+0.001</f>
        <v>0.379</v>
      </c>
      <c r="S386" s="2" t="n">
        <f aca="false">S385+($R386-$R385)*U385+1/2*W385*($R386-$R385)^2</f>
        <v>0.25612944674075</v>
      </c>
      <c r="T386" s="2" t="n">
        <f aca="false">T385+($R386-$R385)*V385+1/2*X385*($R386-$R385)^2</f>
        <v>0.520679264814463</v>
      </c>
      <c r="U386" s="2" t="n">
        <f aca="false">U385+($R386-$R385)*W385</f>
        <v>-1.10169015007191</v>
      </c>
      <c r="V386" s="2" t="n">
        <f aca="false">V385+($R386-$R385)*X385</f>
        <v>0.946527094789574</v>
      </c>
      <c r="W386" s="3" t="n">
        <f aca="false">-S386/($S386^2+$T386^2)^1.5</f>
        <v>-1.31092261555681</v>
      </c>
      <c r="X386" s="3" t="n">
        <f aca="false">-T386/($S386^2+$T386^2)^1.5</f>
        <v>-2.66494240464142</v>
      </c>
    </row>
    <row r="387" customFormat="false" ht="12.75" hidden="false" customHeight="false" outlineLevel="0" collapsed="false">
      <c r="R387" s="1" t="n">
        <f aca="false">R386+0.001</f>
        <v>0.38</v>
      </c>
      <c r="S387" s="2" t="n">
        <f aca="false">S386+($R387-$R386)*U386+1/2*W386*($R387-$R386)^2</f>
        <v>0.255027101129371</v>
      </c>
      <c r="T387" s="2" t="n">
        <f aca="false">T386+($R387-$R386)*V386+1/2*X386*($R387-$R386)^2</f>
        <v>0.521624459438051</v>
      </c>
      <c r="U387" s="2" t="n">
        <f aca="false">U386+($R387-$R386)*W386</f>
        <v>-1.10300107268747</v>
      </c>
      <c r="V387" s="2" t="n">
        <f aca="false">V386+($R387-$R386)*X386</f>
        <v>0.943862152384932</v>
      </c>
      <c r="W387" s="3" t="n">
        <f aca="false">-S387/($S387^2+$T387^2)^1.5</f>
        <v>-1.30283223772148</v>
      </c>
      <c r="X387" s="3" t="n">
        <f aca="false">-T387/($S387^2+$T387^2)^1.5</f>
        <v>-2.6647723270602</v>
      </c>
    </row>
    <row r="388" customFormat="false" ht="12.75" hidden="false" customHeight="false" outlineLevel="0" collapsed="false">
      <c r="R388" s="1" t="n">
        <f aca="false">R387+0.001</f>
        <v>0.381</v>
      </c>
      <c r="S388" s="2" t="n">
        <f aca="false">S387+($R388-$R387)*U387+1/2*W387*($R388-$R387)^2</f>
        <v>0.253923448640564</v>
      </c>
      <c r="T388" s="2" t="n">
        <f aca="false">T387+($R388-$R387)*V387+1/2*X387*($R388-$R387)^2</f>
        <v>0.522566989204272</v>
      </c>
      <c r="U388" s="2" t="n">
        <f aca="false">U387+($R388-$R387)*W387</f>
        <v>-1.10430390492519</v>
      </c>
      <c r="V388" s="2" t="n">
        <f aca="false">V387+($R388-$R387)*X387</f>
        <v>0.941197380057872</v>
      </c>
      <c r="W388" s="3" t="n">
        <f aca="false">-S388/($S388^2+$T388^2)^1.5</f>
        <v>-1.29475955294393</v>
      </c>
      <c r="X388" s="3" t="n">
        <f aca="false">-T388/($S388^2+$T388^2)^1.5</f>
        <v>-2.6645770800125</v>
      </c>
    </row>
    <row r="389" customFormat="false" ht="12.75" hidden="false" customHeight="false" outlineLevel="0" collapsed="false">
      <c r="R389" s="1" t="n">
        <f aca="false">R388+0.001</f>
        <v>0.382</v>
      </c>
      <c r="S389" s="2" t="n">
        <f aca="false">S388+($R389-$R388)*U388+1/2*W388*($R389-$R388)^2</f>
        <v>0.252818497355863</v>
      </c>
      <c r="T389" s="2" t="n">
        <f aca="false">T388+($R389-$R388)*V388+1/2*X388*($R389-$R388)^2</f>
        <v>0.52350685429579</v>
      </c>
      <c r="U389" s="2" t="n">
        <f aca="false">U388+($R389-$R388)*W388</f>
        <v>-1.10559866447814</v>
      </c>
      <c r="V389" s="2" t="n">
        <f aca="false">V388+($R389-$R388)*X388</f>
        <v>0.938532802977859</v>
      </c>
      <c r="W389" s="3" t="n">
        <f aca="false">-S389/($S389^2+$T389^2)^1.5</f>
        <v>-1.28670461868706</v>
      </c>
      <c r="X389" s="3" t="n">
        <f aca="false">-T389/($S389^2+$T389^2)^1.5</f>
        <v>-2.664356818752</v>
      </c>
    </row>
    <row r="390" customFormat="false" ht="12.75" hidden="false" customHeight="false" outlineLevel="0" collapsed="false">
      <c r="R390" s="1" t="n">
        <f aca="false">R389+0.001</f>
        <v>0.383</v>
      </c>
      <c r="S390" s="2" t="n">
        <f aca="false">S389+($R390-$R389)*U389+1/2*W389*($R390-$R389)^2</f>
        <v>0.251712255339075</v>
      </c>
      <c r="T390" s="2" t="n">
        <f aca="false">T389+($R390-$R389)*V389+1/2*X389*($R390-$R389)^2</f>
        <v>0.524444054920358</v>
      </c>
      <c r="U390" s="2" t="n">
        <f aca="false">U389+($R390-$R389)*W389</f>
        <v>-1.10688536909682</v>
      </c>
      <c r="V390" s="2" t="n">
        <f aca="false">V389+($R390-$R389)*X389</f>
        <v>0.935868446159107</v>
      </c>
      <c r="W390" s="3" t="n">
        <f aca="false">-S390/($S390^2+$T390^2)^1.5</f>
        <v>-1.27866749130757</v>
      </c>
      <c r="X390" s="3" t="n">
        <f aca="false">-T390/($S390^2+$T390^2)^1.5</f>
        <v>-2.664111698228</v>
      </c>
    </row>
    <row r="391" customFormat="false" ht="12.75" hidden="false" customHeight="false" outlineLevel="0" collapsed="false">
      <c r="R391" s="1" t="n">
        <f aca="false">R390+0.001</f>
        <v>0.384</v>
      </c>
      <c r="S391" s="2" t="n">
        <f aca="false">S390+($R391-$R390)*U390+1/2*W390*($R391-$R390)^2</f>
        <v>0.250604730636233</v>
      </c>
      <c r="T391" s="2" t="n">
        <f aca="false">T390+($R391-$R390)*V390+1/2*X390*($R391-$R390)^2</f>
        <v>0.525378591310668</v>
      </c>
      <c r="U391" s="2" t="n">
        <f aca="false">U390+($R391-$R390)*W390</f>
        <v>-1.10816403658813</v>
      </c>
      <c r="V391" s="2" t="n">
        <f aca="false">V390+($R391-$R390)*X390</f>
        <v>0.933204334460879</v>
      </c>
      <c r="W391" s="3" t="n">
        <f aca="false">-S391/($S391^2+$T391^2)^1.5</f>
        <v>-1.27064822606339</v>
      </c>
      <c r="X391" s="3" t="n">
        <f aca="false">-T391/($S391^2+$T391^2)^1.5</f>
        <v>-2.66384187307941</v>
      </c>
    </row>
    <row r="392" customFormat="false" ht="12.75" hidden="false" customHeight="false" outlineLevel="0" collapsed="false">
      <c r="R392" s="1" t="n">
        <f aca="false">R391+0.001</f>
        <v>0.385</v>
      </c>
      <c r="S392" s="2" t="n">
        <f aca="false">S391+($R392-$R391)*U391+1/2*W391*($R392-$R391)^2</f>
        <v>0.249495931275531</v>
      </c>
      <c r="T392" s="2" t="n">
        <f aca="false">T391+($R392-$R391)*V391+1/2*X391*($R392-$R391)^2</f>
        <v>0.526310463724193</v>
      </c>
      <c r="U392" s="2" t="n">
        <f aca="false">U391+($R392-$R391)*W391</f>
        <v>-1.10943468481419</v>
      </c>
      <c r="V392" s="2" t="n">
        <f aca="false">V391+($R392-$R391)*X391</f>
        <v>0.9305404925878</v>
      </c>
      <c r="W392" s="3" t="n">
        <f aca="false">-S392/($S392^2+$T392^2)^1.5</f>
        <v>-1.26264687712113</v>
      </c>
      <c r="X392" s="3" t="n">
        <f aca="false">-T392/($S392^2+$T392^2)^1.5</f>
        <v>-2.66354749762886</v>
      </c>
    </row>
    <row r="393" customFormat="false" ht="12.75" hidden="false" customHeight="false" outlineLevel="0" collapsed="false">
      <c r="R393" s="1" t="n">
        <f aca="false">R392+0.001</f>
        <v>0.386</v>
      </c>
      <c r="S393" s="2" t="n">
        <f aca="false">S392+($R393-$R392)*U392+1/2*W392*($R393-$R392)^2</f>
        <v>0.248385865267279</v>
      </c>
      <c r="T393" s="2" t="n">
        <f aca="false">T392+($R393-$R392)*V392+1/2*X392*($R393-$R392)^2</f>
        <v>0.527239672443032</v>
      </c>
      <c r="U393" s="2" t="n">
        <f aca="false">U392+($R393-$R392)*W392</f>
        <v>-1.11069733169132</v>
      </c>
      <c r="V393" s="2" t="n">
        <f aca="false">V392+($R393-$R392)*X392</f>
        <v>0.927876945090171</v>
      </c>
      <c r="W393" s="3" t="n">
        <f aca="false">-S393/($S393^2+$T393^2)^1.5</f>
        <v>-1.25466349756351</v>
      </c>
      <c r="X393" s="3" t="n">
        <f aca="false">-T393/($S393^2+$T393^2)^1.5</f>
        <v>-2.66322872587694</v>
      </c>
    </row>
    <row r="394" customFormat="false" ht="12.75" hidden="false" customHeight="false" outlineLevel="0" collapsed="false">
      <c r="R394" s="1" t="n">
        <f aca="false">R393+0.001</f>
        <v>0.387</v>
      </c>
      <c r="S394" s="2" t="n">
        <f aca="false">S393+($R394-$R393)*U393+1/2*W393*($R394-$R393)^2</f>
        <v>0.247274540603839</v>
      </c>
      <c r="T394" s="2" t="n">
        <f aca="false">T393+($R394-$R393)*V393+1/2*X393*($R394-$R393)^2</f>
        <v>0.528166217773759</v>
      </c>
      <c r="U394" s="2" t="n">
        <f aca="false">U393+($R394-$R393)*W393</f>
        <v>-1.11195199518888</v>
      </c>
      <c r="V394" s="2" t="n">
        <f aca="false">V393+($R394-$R393)*X393</f>
        <v>0.925213716364294</v>
      </c>
      <c r="W394" s="3" t="n">
        <f aca="false">-S394/($S394^2+$T394^2)^1.5</f>
        <v>-1.24669813939682</v>
      </c>
      <c r="X394" s="3" t="n">
        <f aca="false">-T394/($S394^2+$T394^2)^1.5</f>
        <v>-2.66288571149641</v>
      </c>
    </row>
    <row r="395" customFormat="false" ht="12.75" hidden="false" customHeight="false" outlineLevel="0" collapsed="false">
      <c r="R395" s="1" t="n">
        <f aca="false">R394+0.001</f>
        <v>0.388</v>
      </c>
      <c r="S395" s="2" t="n">
        <f aca="false">S394+($R395-$R394)*U394+1/2*W394*($R395-$R394)^2</f>
        <v>0.24616196525958</v>
      </c>
      <c r="T395" s="2" t="n">
        <f aca="false">T394+($R395-$R394)*V394+1/2*X394*($R395-$R394)^2</f>
        <v>0.529090100047267</v>
      </c>
      <c r="U395" s="2" t="n">
        <f aca="false">U394+($R395-$R394)*W394</f>
        <v>-1.11319869332828</v>
      </c>
      <c r="V395" s="2" t="n">
        <f aca="false">V394+($R395-$R394)*X394</f>
        <v>0.922550830652798</v>
      </c>
      <c r="W395" s="3" t="n">
        <f aca="false">-S395/($S395^2+$T395^2)^1.5</f>
        <v>-1.23875085355833</v>
      </c>
      <c r="X395" s="3" t="n">
        <f aca="false">-T395/($S395^2+$T395^2)^1.5</f>
        <v>-2.66251860782668</v>
      </c>
    </row>
    <row r="396" customFormat="false" ht="12.75" hidden="false" customHeight="false" outlineLevel="0" collapsed="false">
      <c r="R396" s="1" t="n">
        <f aca="false">R395+0.001</f>
        <v>0.389</v>
      </c>
      <c r="S396" s="2" t="n">
        <f aca="false">S395+($R396-$R395)*U395+1/2*W395*($R396-$R395)^2</f>
        <v>0.245048147190825</v>
      </c>
      <c r="T396" s="2" t="n">
        <f aca="false">T395+($R396-$R395)*V395+1/2*X395*($R396-$R395)^2</f>
        <v>0.530011319618616</v>
      </c>
      <c r="U396" s="2" t="n">
        <f aca="false">U395+($R396-$R395)*W395</f>
        <v>-1.11443744418183</v>
      </c>
      <c r="V396" s="2" t="n">
        <f aca="false">V395+($R396-$R395)*X395</f>
        <v>0.919888312044971</v>
      </c>
      <c r="W396" s="3" t="n">
        <f aca="false">-S396/($S396^2+$T396^2)^1.5</f>
        <v>-1.2308216899238</v>
      </c>
      <c r="X396" s="3" t="n">
        <f aca="false">-T396/($S396^2+$T396^2)^1.5</f>
        <v>-2.66212756786823</v>
      </c>
    </row>
    <row r="397" customFormat="false" ht="12.75" hidden="false" customHeight="false" outlineLevel="0" collapsed="false">
      <c r="R397" s="1" t="n">
        <f aca="false">R396+0.001</f>
        <v>0.39</v>
      </c>
      <c r="S397" s="2" t="n">
        <f aca="false">S396+($R397-$R396)*U396+1/2*W396*($R397-$R396)^2</f>
        <v>0.243933094335798</v>
      </c>
      <c r="T397" s="2" t="n">
        <f aca="false">T396+($R397-$R396)*V396+1/2*X396*($R397-$R396)^2</f>
        <v>0.530929876866877</v>
      </c>
      <c r="U397" s="2" t="n">
        <f aca="false">U396+($R397-$R396)*W396</f>
        <v>-1.11566826587176</v>
      </c>
      <c r="V397" s="2" t="n">
        <f aca="false">V396+($R397-$R396)*X396</f>
        <v>0.917226184477103</v>
      </c>
      <c r="W397" s="3" t="n">
        <f aca="false">-S397/($S397^2+$T397^2)^1.5</f>
        <v>-1.22291069731486</v>
      </c>
      <c r="X397" s="3" t="n">
        <f aca="false">-T397/($S397^2+$T397^2)^1.5</f>
        <v>-2.66171274427719</v>
      </c>
    </row>
    <row r="398" customFormat="false" ht="12.75" hidden="false" customHeight="false" outlineLevel="0" collapsed="false">
      <c r="R398" s="1" t="n">
        <f aca="false">R397+0.001</f>
        <v>0.391</v>
      </c>
      <c r="S398" s="2" t="n">
        <f aca="false">S397+($R398-$R397)*U397+1/2*W397*($R398-$R397)^2</f>
        <v>0.242816814614578</v>
      </c>
      <c r="T398" s="2" t="n">
        <f aca="false">T397+($R398-$R397)*V397+1/2*X397*($R398-$R397)^2</f>
        <v>0.531845772194982</v>
      </c>
      <c r="U398" s="2" t="n">
        <f aca="false">U397+($R398-$R397)*W397</f>
        <v>-1.11689117656907</v>
      </c>
      <c r="V398" s="2" t="n">
        <f aca="false">V397+($R398-$R397)*X397</f>
        <v>0.914564471732826</v>
      </c>
      <c r="W398" s="3" t="n">
        <f aca="false">-S398/($S398^2+$T398^2)^1.5</f>
        <v>-1.21501792350653</v>
      </c>
      <c r="X398" s="3" t="n">
        <f aca="false">-T398/($S398^2+$T398^2)^1.5</f>
        <v>-2.66127428936002</v>
      </c>
    </row>
    <row r="399" customFormat="false" ht="12.75" hidden="false" customHeight="false" outlineLevel="0" collapsed="false">
      <c r="R399" s="1" t="n">
        <f aca="false">R398+0.001</f>
        <v>0.392</v>
      </c>
      <c r="S399" s="2" t="n">
        <f aca="false">S398+($R399-$R398)*U398+1/2*W398*($R399-$R398)^2</f>
        <v>0.241699315929047</v>
      </c>
      <c r="T399" s="2" t="n">
        <f aca="false">T398+($R399-$R398)*V398+1/2*X398*($R399-$R398)^2</f>
        <v>0.532759006029571</v>
      </c>
      <c r="U399" s="2" t="n">
        <f aca="false">U398+($R399-$R398)*W398</f>
        <v>-1.11810619449258</v>
      </c>
      <c r="V399" s="2" t="n">
        <f aca="false">V398+($R399-$R398)*X398</f>
        <v>0.911903197443466</v>
      </c>
      <c r="W399" s="3" t="n">
        <f aca="false">-S399/($S399^2+$T399^2)^1.5</f>
        <v>-1.20714341523463</v>
      </c>
      <c r="X399" s="3" t="n">
        <f aca="false">-T399/($S399^2+$T399^2)^1.5</f>
        <v>-2.6608123550682</v>
      </c>
    </row>
    <row r="400" customFormat="false" ht="12.75" hidden="false" customHeight="false" outlineLevel="0" collapsed="false">
      <c r="R400" s="1" t="n">
        <f aca="false">R399+0.001</f>
        <v>0.393</v>
      </c>
      <c r="S400" s="2" t="n">
        <f aca="false">S399+($R400-$R399)*U399+1/2*W399*($R400-$R399)^2</f>
        <v>0.240580606162847</v>
      </c>
      <c r="T400" s="2" t="n">
        <f aca="false">T399+($R400-$R399)*V399+1/2*X399*($R400-$R399)^2</f>
        <v>0.533669578820836</v>
      </c>
      <c r="U400" s="2" t="n">
        <f aca="false">U399+($R400-$R399)*W399</f>
        <v>-1.11931333790781</v>
      </c>
      <c r="V400" s="2" t="n">
        <f aca="false">V399+($R400-$R399)*X399</f>
        <v>0.909242385088397</v>
      </c>
      <c r="W400" s="3" t="n">
        <f aca="false">-S400/($S400^2+$T400^2)^1.5</f>
        <v>-1.19928721820325</v>
      </c>
      <c r="X400" s="3" t="n">
        <f aca="false">-T400/($S400^2+$T400^2)^1.5</f>
        <v>-2.66032709299317</v>
      </c>
    </row>
    <row r="401" customFormat="false" ht="12.75" hidden="false" customHeight="false" outlineLevel="0" collapsed="false">
      <c r="R401" s="1" t="n">
        <f aca="false">R400+0.001</f>
        <v>0.394</v>
      </c>
      <c r="S401" s="2" t="n">
        <f aca="false">S400+($R401-$R400)*U400+1/2*W400*($R401-$R400)^2</f>
        <v>0.23946069318133</v>
      </c>
      <c r="T401" s="2" t="n">
        <f aca="false">T400+($R401-$R400)*V400+1/2*X400*($R401-$R400)^2</f>
        <v>0.534577491042378</v>
      </c>
      <c r="U401" s="2" t="n">
        <f aca="false">U400+($R401-$R400)*W400</f>
        <v>-1.12051262512602</v>
      </c>
      <c r="V401" s="2" t="n">
        <f aca="false">V400+($R401-$R400)*X400</f>
        <v>0.906582057995404</v>
      </c>
      <c r="W401" s="3" t="n">
        <f aca="false">-S401/($S401^2+$T401^2)^1.5</f>
        <v>-1.19144937709219</v>
      </c>
      <c r="X401" s="3" t="n">
        <f aca="false">-T401/($S401^2+$T401^2)^1.5</f>
        <v>-2.65981865436114</v>
      </c>
    </row>
    <row r="402" customFormat="false" ht="12.75" hidden="false" customHeight="false" outlineLevel="0" collapsed="false">
      <c r="R402" s="1" t="n">
        <f aca="false">R401+0.001</f>
        <v>0.395</v>
      </c>
      <c r="S402" s="2" t="n">
        <f aca="false">S401+($R402-$R401)*U401+1/2*W401*($R402-$R401)^2</f>
        <v>0.238339584831515</v>
      </c>
      <c r="T402" s="2" t="n">
        <f aca="false">T401+($R402-$R401)*V401+1/2*X401*($R402-$R401)^2</f>
        <v>0.535482743191047</v>
      </c>
      <c r="U402" s="2" t="n">
        <f aca="false">U401+($R402-$R401)*W401</f>
        <v>-1.12170407450311</v>
      </c>
      <c r="V402" s="2" t="n">
        <f aca="false">V401+($R402-$R401)*X401</f>
        <v>0.903922239341043</v>
      </c>
      <c r="W402" s="3" t="n">
        <f aca="false">-S402/($S402^2+$T402^2)^1.5</f>
        <v>-1.18362993556443</v>
      </c>
      <c r="X402" s="3" t="n">
        <f aca="false">-T402/($S402^2+$T402^2)^1.5</f>
        <v>-2.65928719002818</v>
      </c>
    </row>
    <row r="403" customFormat="false" ht="12.75" hidden="false" customHeight="false" outlineLevel="0" collapsed="false">
      <c r="R403" s="1" t="n">
        <f aca="false">R402+0.001</f>
        <v>0.396</v>
      </c>
      <c r="S403" s="2" t="n">
        <f aca="false">S402+($R403-$R402)*U402+1/2*W402*($R403-$R402)^2</f>
        <v>0.237217288942044</v>
      </c>
      <c r="T403" s="2" t="n">
        <f aca="false">T402+($R403-$R402)*V402+1/2*X402*($R403-$R402)^2</f>
        <v>0.536385335786793</v>
      </c>
      <c r="U403" s="2" t="n">
        <f aca="false">U402+($R403-$R402)*W402</f>
        <v>-1.12288770443867</v>
      </c>
      <c r="V403" s="2" t="n">
        <f aca="false">V402+($R403-$R402)*X402</f>
        <v>0.901262952151015</v>
      </c>
      <c r="W403" s="3" t="n">
        <f aca="false">-S403/($S403^2+$T403^2)^1.5</f>
        <v>-1.17582893627354</v>
      </c>
      <c r="X403" s="3" t="n">
        <f aca="false">-T403/($S403^2+$T403^2)^1.5</f>
        <v>-2.65873285047532</v>
      </c>
    </row>
    <row r="404" customFormat="false" ht="12.75" hidden="false" customHeight="false" outlineLevel="0" collapsed="false">
      <c r="R404" s="1" t="n">
        <f aca="false">R403+0.001</f>
        <v>0.397</v>
      </c>
      <c r="S404" s="2" t="n">
        <f aca="false">S403+($R404-$R403)*U403+1/2*W403*($R404-$R403)^2</f>
        <v>0.236093813323138</v>
      </c>
      <c r="T404" s="2" t="n">
        <f aca="false">T403+($R404-$R403)*V403+1/2*X403*($R404-$R403)^2</f>
        <v>0.537285269372518</v>
      </c>
      <c r="U404" s="2" t="n">
        <f aca="false">U403+($R404-$R403)*W403</f>
        <v>-1.12406353337495</v>
      </c>
      <c r="V404" s="2" t="n">
        <f aca="false">V403+($R404-$R403)*X403</f>
        <v>0.89860421930054</v>
      </c>
      <c r="W404" s="3" t="n">
        <f aca="false">-S404/($S404^2+$T404^2)^1.5</f>
        <v>-1.16804642087114</v>
      </c>
      <c r="X404" s="3" t="n">
        <f aca="false">-T404/($S404^2+$T404^2)^1.5</f>
        <v>-2.6581557858037</v>
      </c>
    </row>
    <row r="405" customFormat="false" ht="12.75" hidden="false" customHeight="false" outlineLevel="0" collapsed="false">
      <c r="R405" s="1" t="n">
        <f aca="false">R404+0.001</f>
        <v>0.398</v>
      </c>
      <c r="S405" s="2" t="n">
        <f aca="false">S404+($R405-$R404)*U404+1/2*W404*($R405-$R404)^2</f>
        <v>0.234969165766552</v>
      </c>
      <c r="T405" s="2" t="n">
        <f aca="false">T404+($R405-$R404)*V404+1/2*X404*($R405-$R404)^2</f>
        <v>0.538182544513926</v>
      </c>
      <c r="U405" s="2" t="n">
        <f aca="false">U404+($R405-$R404)*W404</f>
        <v>-1.12523157979582</v>
      </c>
      <c r="V405" s="2" t="n">
        <f aca="false">V404+($R405-$R404)*X404</f>
        <v>0.895946063514736</v>
      </c>
      <c r="W405" s="3" t="n">
        <f aca="false">-S405/($S405^2+$T405^2)^1.5</f>
        <v>-1.16028243001434</v>
      </c>
      <c r="X405" s="3" t="n">
        <f aca="false">-T405/($S405^2+$T405^2)^1.5</f>
        <v>-2.65755614572987</v>
      </c>
    </row>
    <row r="406" customFormat="false" ht="12.75" hidden="false" customHeight="false" outlineLevel="0" collapsed="false">
      <c r="R406" s="1" t="n">
        <f aca="false">R405+0.001</f>
        <v>0.399</v>
      </c>
      <c r="S406" s="2" t="n">
        <f aca="false">S405+($R406-$R405)*U405+1/2*W405*($R406-$R405)^2</f>
        <v>0.233843354045541</v>
      </c>
      <c r="T406" s="2" t="n">
        <f aca="false">T405+($R406-$R405)*V405+1/2*X405*($R406-$R405)^2</f>
        <v>0.539077161799368</v>
      </c>
      <c r="U406" s="2" t="n">
        <f aca="false">U405+($R406-$R405)*W405</f>
        <v>-1.12639186222583</v>
      </c>
      <c r="V406" s="2" t="n">
        <f aca="false">V405+($R406-$R405)*X405</f>
        <v>0.893288507369006</v>
      </c>
      <c r="W406" s="3" t="n">
        <f aca="false">-S406/($S406^2+$T406^2)^1.5</f>
        <v>-1.15253700337317</v>
      </c>
      <c r="X406" s="3" t="n">
        <f aca="false">-T406/($S406^2+$T406^2)^1.5</f>
        <v>-2.65693407958113</v>
      </c>
    </row>
    <row r="407" customFormat="false" ht="12.75" hidden="false" customHeight="false" outlineLevel="0" collapsed="false">
      <c r="R407" s="1" t="n">
        <f aca="false">R406+0.001</f>
        <v>0.4</v>
      </c>
      <c r="S407" s="2" t="n">
        <f aca="false">S406+($R407-$R406)*U406+1/2*W406*($R407-$R406)^2</f>
        <v>0.232716385914814</v>
      </c>
      <c r="T407" s="2" t="n">
        <f aca="false">T406+($R407-$R406)*V406+1/2*X406*($R407-$R406)^2</f>
        <v>0.539969121839697</v>
      </c>
      <c r="U407" s="2" t="n">
        <f aca="false">U406+($R407-$R406)*W406</f>
        <v>-1.12754439922921</v>
      </c>
      <c r="V407" s="2" t="n">
        <f aca="false">V406+($R407-$R406)*X406</f>
        <v>0.890631573289425</v>
      </c>
      <c r="W407" s="3" t="n">
        <f aca="false">-S407/($S407^2+$T407^2)^1.5</f>
        <v>-1.14481017963797</v>
      </c>
      <c r="X407" s="3" t="n">
        <f aca="false">-T407/($S407^2+$T407^2)^1.5</f>
        <v>-2.65628973629103</v>
      </c>
    </row>
    <row r="408" customFormat="false" ht="12.75" hidden="false" customHeight="false" outlineLevel="0" collapsed="false">
      <c r="R408" s="1" t="n">
        <f aca="false">R407+0.001</f>
        <v>0.401</v>
      </c>
      <c r="S408" s="2" t="n">
        <f aca="false">S407+($R408-$R407)*U407+1/2*W407*($R408-$R407)^2</f>
        <v>0.231588269110495</v>
      </c>
      <c r="T408" s="2" t="n">
        <f aca="false">T407+($R408-$R407)*V407+1/2*X407*($R408-$R407)^2</f>
        <v>0.540858425268118</v>
      </c>
      <c r="U408" s="2" t="n">
        <f aca="false">U407+($R408-$R407)*W407</f>
        <v>-1.12868920940884</v>
      </c>
      <c r="V408" s="2" t="n">
        <f aca="false">V407+($R408-$R407)*X407</f>
        <v>0.887975283553134</v>
      </c>
      <c r="W408" s="3" t="n">
        <f aca="false">-S408/($S408^2+$T408^2)^1.5</f>
        <v>-1.13710199652687</v>
      </c>
      <c r="X408" s="3" t="n">
        <f aca="false">-T408/($S408^2+$T408^2)^1.5</f>
        <v>-2.65562326439481</v>
      </c>
    </row>
    <row r="409" customFormat="false" ht="12.75" hidden="false" customHeight="false" outlineLevel="0" collapsed="false">
      <c r="R409" s="1" t="n">
        <f aca="false">R408+0.001</f>
        <v>0.402</v>
      </c>
      <c r="S409" s="2" t="n">
        <f aca="false">S408+($R409-$R408)*U408+1/2*W408*($R409-$R408)^2</f>
        <v>0.230459011350088</v>
      </c>
      <c r="T409" s="2" t="n">
        <f aca="false">T408+($R409-$R408)*V408+1/2*X408*($R409-$R408)^2</f>
        <v>0.541745072740039</v>
      </c>
      <c r="U409" s="2" t="n">
        <f aca="false">U408+($R409-$R408)*W408</f>
        <v>-1.12982631140537</v>
      </c>
      <c r="V409" s="2" t="n">
        <f aca="false">V408+($R409-$R408)*X408</f>
        <v>0.885319660288739</v>
      </c>
      <c r="W409" s="3" t="n">
        <f aca="false">-S409/($S409^2+$T409^2)^1.5</f>
        <v>-1.12941249079313</v>
      </c>
      <c r="X409" s="3" t="n">
        <f aca="false">-T409/($S409^2+$T409^2)^1.5</f>
        <v>-2.65493481202509</v>
      </c>
    </row>
    <row r="410" customFormat="false" ht="12.75" hidden="false" customHeight="false" outlineLevel="0" collapsed="false">
      <c r="R410" s="1" t="n">
        <f aca="false">R409+0.001</f>
        <v>0.403</v>
      </c>
      <c r="S410" s="2" t="n">
        <f aca="false">S409+($R410-$R409)*U409+1/2*W409*($R410-$R409)^2</f>
        <v>0.229328620332437</v>
      </c>
      <c r="T410" s="2" t="n">
        <f aca="false">T409+($R410-$R409)*V409+1/2*X409*($R410-$R409)^2</f>
        <v>0.542629064932922</v>
      </c>
      <c r="U410" s="2" t="n">
        <f aca="false">U409+($R410-$R409)*W409</f>
        <v>-1.13095572389616</v>
      </c>
      <c r="V410" s="2" t="n">
        <f aca="false">V409+($R410-$R409)*X409</f>
        <v>0.882664725476714</v>
      </c>
      <c r="W410" s="3" t="n">
        <f aca="false">-S410/($S410^2+$T410^2)^1.5</f>
        <v>-1.12174169823259</v>
      </c>
      <c r="X410" s="3" t="n">
        <f aca="false">-T410/($S410^2+$T410^2)^1.5</f>
        <v>-2.65422452690753</v>
      </c>
    </row>
    <row r="411" customFormat="false" ht="12.75" hidden="false" customHeight="false" outlineLevel="0" collapsed="false">
      <c r="R411" s="1" t="n">
        <f aca="false">R410+0.001</f>
        <v>0.404</v>
      </c>
      <c r="S411" s="2" t="n">
        <f aca="false">S410+($R411-$R410)*U410+1/2*W410*($R411-$R410)^2</f>
        <v>0.228197103737692</v>
      </c>
      <c r="T411" s="2" t="n">
        <f aca="false">T410+($R411-$R410)*V410+1/2*X410*($R411-$R410)^2</f>
        <v>0.543510402546135</v>
      </c>
      <c r="U411" s="2" t="n">
        <f aca="false">U410+($R411-$R410)*W410</f>
        <v>-1.1320774655944</v>
      </c>
      <c r="V411" s="2" t="n">
        <f aca="false">V410+($R411-$R410)*X410</f>
        <v>0.880010500949806</v>
      </c>
      <c r="W411" s="3" t="n">
        <f aca="false">-S411/($S411^2+$T411^2)^1.5</f>
        <v>-1.11408965369105</v>
      </c>
      <c r="X411" s="3" t="n">
        <f aca="false">-T411/($S411^2+$T411^2)^1.5</f>
        <v>-2.65349255635662</v>
      </c>
    </row>
    <row r="412" customFormat="false" ht="12.75" hidden="false" customHeight="false" outlineLevel="0" collapsed="false">
      <c r="R412" s="1" t="n">
        <f aca="false">R411+0.001</f>
        <v>0.405</v>
      </c>
      <c r="S412" s="2" t="n">
        <f aca="false">S411+($R412-$R411)*U411+1/2*W411*($R412-$R411)^2</f>
        <v>0.22706446922727</v>
      </c>
      <c r="T412" s="2" t="n">
        <f aca="false">T411+($R412-$R411)*V411+1/2*X411*($R412-$R411)^2</f>
        <v>0.544389086300807</v>
      </c>
      <c r="U412" s="2" t="n">
        <f aca="false">U411+($R412-$R411)*W411</f>
        <v>-1.13319155524809</v>
      </c>
      <c r="V412" s="2" t="n">
        <f aca="false">V411+($R412-$R411)*X411</f>
        <v>0.87735700839345</v>
      </c>
      <c r="W412" s="3" t="n">
        <f aca="false">-S412/($S412^2+$T412^2)^1.5</f>
        <v>-1.10645639107162</v>
      </c>
      <c r="X412" s="3" t="n">
        <f aca="false">-T412/($S412^2+$T412^2)^1.5</f>
        <v>-2.65273904727153</v>
      </c>
    </row>
    <row r="413" customFormat="false" ht="12.75" hidden="false" customHeight="false" outlineLevel="0" collapsed="false">
      <c r="R413" s="1" t="n">
        <f aca="false">R412+0.001</f>
        <v>0.406</v>
      </c>
      <c r="S413" s="2" t="n">
        <f aca="false">S412+($R413-$R412)*U412+1/2*W412*($R413-$R412)^2</f>
        <v>0.225930724443827</v>
      </c>
      <c r="T413" s="2" t="n">
        <f aca="false">T412+($R413-$R412)*V412+1/2*X412*($R413-$R412)^2</f>
        <v>0.545265116939676</v>
      </c>
      <c r="U413" s="2" t="n">
        <f aca="false">U412+($R413-$R412)*W412</f>
        <v>-1.13429801163916</v>
      </c>
      <c r="V413" s="2" t="n">
        <f aca="false">V412+($R413-$R412)*X412</f>
        <v>0.874704269346178</v>
      </c>
      <c r="W413" s="3" t="n">
        <f aca="false">-S413/($S413^2+$T413^2)^1.5</f>
        <v>-1.09884194334214</v>
      </c>
      <c r="X413" s="3" t="n">
        <f aca="false">-T413/($S413^2+$T413^2)^1.5</f>
        <v>-2.65196414613206</v>
      </c>
    </row>
    <row r="414" customFormat="false" ht="12.75" hidden="false" customHeight="false" outlineLevel="0" collapsed="false">
      <c r="R414" s="1" t="n">
        <f aca="false">R413+0.001</f>
        <v>0.407</v>
      </c>
      <c r="S414" s="2" t="n">
        <f aca="false">S413+($R414-$R413)*U413+1/2*W413*($R414-$R413)^2</f>
        <v>0.224795877011216</v>
      </c>
      <c r="T414" s="2" t="n">
        <f aca="false">T413+($R414-$R413)*V413+1/2*X413*($R414-$R413)^2</f>
        <v>0.54613849522695</v>
      </c>
      <c r="U414" s="2" t="n">
        <f aca="false">U413+($R414-$R413)*W413</f>
        <v>-1.1353968535825</v>
      </c>
      <c r="V414" s="2" t="n">
        <f aca="false">V413+($R414-$R413)*X413</f>
        <v>0.872052305200046</v>
      </c>
      <c r="W414" s="3" t="n">
        <f aca="false">-S414/($S414^2+$T414^2)^1.5</f>
        <v>-1.0912463425425</v>
      </c>
      <c r="X414" s="3" t="n">
        <f aca="false">-T414/($S414^2+$T414^2)^1.5</f>
        <v>-2.65116799899465</v>
      </c>
    </row>
    <row r="415" customFormat="false" ht="12.75" hidden="false" customHeight="false" outlineLevel="0" collapsed="false">
      <c r="R415" s="1" t="n">
        <f aca="false">R414+0.001</f>
        <v>0.408</v>
      </c>
      <c r="S415" s="2" t="n">
        <f aca="false">S414+($R415-$R414)*U414+1/2*W414*($R415-$R414)^2</f>
        <v>0.223659934534462</v>
      </c>
      <c r="T415" s="2" t="n">
        <f aca="false">T414+($R415-$R414)*V414+1/2*X414*($R415-$R414)^2</f>
        <v>0.54700922194815</v>
      </c>
      <c r="U415" s="2" t="n">
        <f aca="false">U414+($R415-$R414)*W414</f>
        <v>-1.13648809992504</v>
      </c>
      <c r="V415" s="2" t="n">
        <f aca="false">V414+($R415-$R414)*X414</f>
        <v>0.869401137201051</v>
      </c>
      <c r="W415" s="3" t="n">
        <f aca="false">-S415/($S415^2+$T415^2)^1.5</f>
        <v>-1.08366961979201</v>
      </c>
      <c r="X415" s="3" t="n">
        <f aca="false">-T415/($S415^2+$T415^2)^1.5</f>
        <v>-2.65035075148849</v>
      </c>
    </row>
    <row r="416" customFormat="false" ht="12.75" hidden="false" customHeight="false" outlineLevel="0" collapsed="false">
      <c r="R416" s="1" t="n">
        <f aca="false">R415+0.001</f>
        <v>0.409</v>
      </c>
      <c r="S416" s="2" t="n">
        <f aca="false">S415+($R416-$R415)*U415+1/2*W415*($R416-$R415)^2</f>
        <v>0.222522904599727</v>
      </c>
      <c r="T416" s="2" t="n">
        <f aca="false">T415+($R416-$R415)*V415+1/2*X415*($R416-$R415)^2</f>
        <v>0.547877297909975</v>
      </c>
      <c r="U416" s="2" t="n">
        <f aca="false">U415+($R416-$R415)*W415</f>
        <v>-1.13757176954484</v>
      </c>
      <c r="V416" s="2" t="n">
        <f aca="false">V415+($R416-$R415)*X415</f>
        <v>0.866750786449563</v>
      </c>
      <c r="W416" s="3" t="n">
        <f aca="false">-S416/($S416^2+$T416^2)^1.5</f>
        <v>-1.07611180529674</v>
      </c>
      <c r="X416" s="3" t="n">
        <f aca="false">-T416/($S416^2+$T416^2)^1.5</f>
        <v>-2.64951254881169</v>
      </c>
    </row>
    <row r="417" customFormat="false" ht="12.75" hidden="false" customHeight="false" outlineLevel="0" collapsed="false">
      <c r="R417" s="1" t="n">
        <f aca="false">R416+0.001</f>
        <v>0.41</v>
      </c>
      <c r="S417" s="2" t="n">
        <f aca="false">S416+($R417-$R416)*U416+1/2*W416*($R417-$R416)^2</f>
        <v>0.22138479477428</v>
      </c>
      <c r="T417" s="2" t="n">
        <f aca="false">T416+($R417-$R416)*V416+1/2*X416*($R417-$R416)^2</f>
        <v>0.548742723940151</v>
      </c>
      <c r="U417" s="2" t="n">
        <f aca="false">U416+($R417-$R416)*W416</f>
        <v>-1.13864788135013</v>
      </c>
      <c r="V417" s="2" t="n">
        <f aca="false">V416+($R417-$R416)*X416</f>
        <v>0.864101273900751</v>
      </c>
      <c r="W417" s="3" t="n">
        <f aca="false">-S417/($S417^2+$T417^2)^1.5</f>
        <v>-1.06857292835681</v>
      </c>
      <c r="X417" s="3" t="n">
        <f aca="false">-T417/($S417^2+$T417^2)^1.5</f>
        <v>-2.64865353572757</v>
      </c>
    </row>
    <row r="418" customFormat="false" ht="12.75" hidden="false" customHeight="false" outlineLevel="0" collapsed="false">
      <c r="R418" s="1" t="n">
        <f aca="false">R417+0.001</f>
        <v>0.411</v>
      </c>
      <c r="S418" s="2" t="n">
        <f aca="false">S417+($R418-$R417)*U417+1/2*W417*($R418-$R417)^2</f>
        <v>0.220245612606465</v>
      </c>
      <c r="T418" s="2" t="n">
        <f aca="false">T417+($R418-$R417)*V417+1/2*X417*($R418-$R417)^2</f>
        <v>0.549605500887283</v>
      </c>
      <c r="U418" s="2" t="n">
        <f aca="false">U417+($R418-$R417)*W417</f>
        <v>-1.13971645427849</v>
      </c>
      <c r="V418" s="2" t="n">
        <f aca="false">V417+($R418-$R417)*X417</f>
        <v>0.861452620365024</v>
      </c>
      <c r="W418" s="3" t="n">
        <f aca="false">-S418/($S418^2+$T418^2)^1.5</f>
        <v>-1.06105301737373</v>
      </c>
      <c r="X418" s="3" t="n">
        <f aca="false">-T418/($S418^2+$T418^2)^1.5</f>
        <v>-2.64777385656095</v>
      </c>
    </row>
    <row r="419" customFormat="false" ht="12.75" hidden="false" customHeight="false" outlineLevel="0" collapsed="false">
      <c r="R419" s="1" t="n">
        <f aca="false">R418+0.001</f>
        <v>0.412</v>
      </c>
      <c r="S419" s="2" t="n">
        <f aca="false">S418+($R419-$R418)*U418+1/2*W418*($R419-$R418)^2</f>
        <v>0.219105365625678</v>
      </c>
      <c r="T419" s="2" t="n">
        <f aca="false">T418+($R419-$R418)*V418+1/2*X418*($R419-$R418)^2</f>
        <v>0.55046562962072</v>
      </c>
      <c r="U419" s="2" t="n">
        <f aca="false">U418+($R419-$R418)*W418</f>
        <v>-1.14077750729586</v>
      </c>
      <c r="V419" s="2" t="n">
        <f aca="false">V418+($R419-$R418)*X418</f>
        <v>0.858804846508463</v>
      </c>
      <c r="W419" s="3" t="n">
        <f aca="false">-S419/($S419^2+$T419^2)^1.5</f>
        <v>-1.05355209985767</v>
      </c>
      <c r="X419" s="3" t="n">
        <f aca="false">-T419/($S419^2+$T419^2)^1.5</f>
        <v>-2.64687365519458</v>
      </c>
    </row>
    <row r="420" customFormat="false" ht="12.75" hidden="false" customHeight="false" outlineLevel="0" collapsed="false">
      <c r="R420" s="1" t="n">
        <f aca="false">R419+0.001</f>
        <v>0.413</v>
      </c>
      <c r="S420" s="2" t="n">
        <f aca="false">S419+($R420-$R419)*U419+1/2*W419*($R420-$R419)^2</f>
        <v>0.217964061342332</v>
      </c>
      <c r="T420" s="2" t="n">
        <f aca="false">T419+($R420-$R419)*V419+1/2*X419*($R420-$R419)^2</f>
        <v>0.551323111030401</v>
      </c>
      <c r="U420" s="2" t="n">
        <f aca="false">U419+($R420-$R419)*W419</f>
        <v>-1.14183105939572</v>
      </c>
      <c r="V420" s="2" t="n">
        <f aca="false">V419+($R420-$R419)*X419</f>
        <v>0.856157972853268</v>
      </c>
      <c r="W420" s="3" t="n">
        <f aca="false">-S420/($S420^2+$T420^2)^1.5</f>
        <v>-1.04607020243478</v>
      </c>
      <c r="X420" s="3" t="n">
        <f aca="false">-T420/($S420^2+$T420^2)^1.5</f>
        <v>-2.64595307506566</v>
      </c>
    </row>
    <row r="421" customFormat="false" ht="12.75" hidden="false" customHeight="false" outlineLevel="0" collapsed="false">
      <c r="R421" s="1" t="n">
        <f aca="false">R420+0.001</f>
        <v>0.414</v>
      </c>
      <c r="S421" s="2" t="n">
        <f aca="false">S420+($R421-$R420)*U420+1/2*W420*($R421-$R420)^2</f>
        <v>0.216821707247836</v>
      </c>
      <c r="T421" s="2" t="n">
        <f aca="false">T420+($R421-$R420)*V420+1/2*X420*($R421-$R420)^2</f>
        <v>0.552177946026717</v>
      </c>
      <c r="U421" s="2" t="n">
        <f aca="false">U420+($R421-$R420)*W420</f>
        <v>-1.14287712959816</v>
      </c>
      <c r="V421" s="2" t="n">
        <f aca="false">V420+($R421-$R420)*X420</f>
        <v>0.853512019778203</v>
      </c>
      <c r="W421" s="3" t="n">
        <f aca="false">-S421/($S421^2+$T421^2)^1.5</f>
        <v>-1.03860735085441</v>
      </c>
      <c r="X421" s="3" t="n">
        <f aca="false">-T421/($S421^2+$T421^2)^1.5</f>
        <v>-2.64501225916236</v>
      </c>
    </row>
    <row r="422" customFormat="false" ht="12.75" hidden="false" customHeight="false" outlineLevel="0" collapsed="false">
      <c r="R422" s="1" t="n">
        <f aca="false">R421+0.001</f>
        <v>0.415</v>
      </c>
      <c r="S422" s="2" t="n">
        <f aca="false">S421+($R422-$R421)*U421+1/2*W421*($R422-$R421)^2</f>
        <v>0.215678310814562</v>
      </c>
      <c r="T422" s="2" t="n">
        <f aca="false">T421+($R422-$R421)*V421+1/2*X421*($R422-$R421)^2</f>
        <v>0.553030135540366</v>
      </c>
      <c r="U422" s="2" t="n">
        <f aca="false">U421+($R422-$R421)*W421</f>
        <v>-1.14391573694901</v>
      </c>
      <c r="V422" s="2" t="n">
        <f aca="false">V421+($R422-$R421)*X421</f>
        <v>0.85086700751904</v>
      </c>
      <c r="W422" s="3" t="n">
        <f aca="false">-S422/($S422^2+$T422^2)^1.5</f>
        <v>-1.03116356999637</v>
      </c>
      <c r="X422" s="3" t="n">
        <f aca="false">-T422/($S422^2+$T422^2)^1.5</f>
        <v>-2.64405135002049</v>
      </c>
    </row>
    <row r="423" customFormat="false" ht="12.75" hidden="false" customHeight="false" outlineLevel="0" collapsed="false">
      <c r="R423" s="1" t="n">
        <f aca="false">R422+0.001</f>
        <v>0.416</v>
      </c>
      <c r="S423" s="2" t="n">
        <f aca="false">S422+($R423-$R422)*U422+1/2*W422*($R423-$R422)^2</f>
        <v>0.214533879495828</v>
      </c>
      <c r="T423" s="2" t="n">
        <f aca="false">T422+($R423-$R422)*V422+1/2*X422*($R423-$R422)^2</f>
        <v>0.55387968052221</v>
      </c>
      <c r="U423" s="2" t="n">
        <f aca="false">U422+($R423-$R422)*W422</f>
        <v>-1.14494690051901</v>
      </c>
      <c r="V423" s="2" t="n">
        <f aca="false">V422+($R423-$R422)*X422</f>
        <v>0.84822295616902</v>
      </c>
      <c r="W423" s="3" t="n">
        <f aca="false">-S423/($S423^2+$T423^2)^1.5</f>
        <v>-1.02373888387819</v>
      </c>
      <c r="X423" s="3" t="n">
        <f aca="false">-T423/($S423^2+$T423^2)^1.5</f>
        <v>-2.6430704897202</v>
      </c>
    </row>
    <row r="424" customFormat="false" ht="12.75" hidden="false" customHeight="false" outlineLevel="0" collapsed="false">
      <c r="R424" s="1" t="n">
        <f aca="false">R423+0.001</f>
        <v>0.417</v>
      </c>
      <c r="S424" s="2" t="n">
        <f aca="false">S423+($R424-$R423)*U423+1/2*W423*($R424-$R423)^2</f>
        <v>0.213388420725867</v>
      </c>
      <c r="T424" s="2" t="n">
        <f aca="false">T423+($R424-$R423)*V423+1/2*X423*($R424-$R423)^2</f>
        <v>0.554726581943134</v>
      </c>
      <c r="U424" s="2" t="n">
        <f aca="false">U423+($R424-$R423)*W423</f>
        <v>-1.14597063940288</v>
      </c>
      <c r="V424" s="2" t="n">
        <f aca="false">V423+($R424-$R423)*X423</f>
        <v>0.845579885679299</v>
      </c>
      <c r="W424" s="3" t="n">
        <f aca="false">-S424/($S424^2+$T424^2)^1.5</f>
        <v>-1.01633331566228</v>
      </c>
      <c r="X424" s="3" t="n">
        <f aca="false">-T424/($S424^2+$T424^2)^1.5</f>
        <v>-2.6420698198828</v>
      </c>
    </row>
    <row r="425" customFormat="false" ht="12.75" hidden="false" customHeight="false" outlineLevel="0" collapsed="false">
      <c r="R425" s="1" t="n">
        <f aca="false">R424+0.001</f>
        <v>0.418</v>
      </c>
      <c r="S425" s="2" t="n">
        <f aca="false">S424+($R425-$R424)*U424+1/2*W424*($R425-$R424)^2</f>
        <v>0.212241941919806</v>
      </c>
      <c r="T425" s="2" t="n">
        <f aca="false">T424+($R425-$R424)*V424+1/2*X424*($R425-$R424)^2</f>
        <v>0.555570840793903</v>
      </c>
      <c r="U425" s="2" t="n">
        <f aca="false">U424+($R425-$R424)*W424</f>
        <v>-1.14698697271855</v>
      </c>
      <c r="V425" s="2" t="n">
        <f aca="false">V424+($R425-$R424)*X424</f>
        <v>0.842937815859417</v>
      </c>
      <c r="W425" s="3" t="n">
        <f aca="false">-S425/($S425^2+$T425^2)^1.5</f>
        <v>-1.00894688766317</v>
      </c>
      <c r="X425" s="3" t="n">
        <f aca="false">-T425/($S425^2+$T425^2)^1.5</f>
        <v>-2.64104948166756</v>
      </c>
    </row>
    <row r="426" customFormat="false" ht="12.75" hidden="false" customHeight="false" outlineLevel="0" collapsed="false">
      <c r="R426" s="1" t="n">
        <f aca="false">R425+0.001</f>
        <v>0.419</v>
      </c>
      <c r="S426" s="2" t="n">
        <f aca="false">S425+($R426-$R425)*U425+1/2*W425*($R426-$R425)^2</f>
        <v>0.211094450473644</v>
      </c>
      <c r="T426" s="2" t="n">
        <f aca="false">T425+($R426-$R425)*V425+1/2*X425*($R426-$R425)^2</f>
        <v>0.556412458085022</v>
      </c>
      <c r="U426" s="2" t="n">
        <f aca="false">U425+($R426-$R425)*W425</f>
        <v>-1.14799591960621</v>
      </c>
      <c r="V426" s="2" t="n">
        <f aca="false">V425+($R426-$R425)*X425</f>
        <v>0.840296766377749</v>
      </c>
      <c r="W426" s="3" t="n">
        <f aca="false">-S426/($S426^2+$T426^2)^1.5</f>
        <v>-1.0015796213547</v>
      </c>
      <c r="X426" s="3" t="n">
        <f aca="false">-T426/($S426^2+$T426^2)^1.5</f>
        <v>-2.64000961576872</v>
      </c>
    </row>
    <row r="427" customFormat="false" ht="12.75" hidden="false" customHeight="false" outlineLevel="0" collapsed="false">
      <c r="R427" s="1" t="n">
        <f aca="false">R426+0.001</f>
        <v>0.42</v>
      </c>
      <c r="S427" s="2" t="n">
        <f aca="false">S426+($R427-$R426)*U426+1/2*W426*($R427-$R426)^2</f>
        <v>0.209945953764227</v>
      </c>
      <c r="T427" s="2" t="n">
        <f aca="false">T426+($R427-$R426)*V426+1/2*X426*($R427-$R426)^2</f>
        <v>0.557251434846592</v>
      </c>
      <c r="U427" s="2" t="n">
        <f aca="false">U426+($R427-$R426)*W426</f>
        <v>-1.14899749922756</v>
      </c>
      <c r="V427" s="2" t="n">
        <f aca="false">V426+($R427-$R426)*X426</f>
        <v>0.83765675676198</v>
      </c>
      <c r="W427" s="3" t="n">
        <f aca="false">-S427/($S427^2+$T427^2)^1.5</f>
        <v>-0.994231537377124</v>
      </c>
      <c r="X427" s="3" t="n">
        <f aca="false">-T427/($S427^2+$T427^2)^1.5</f>
        <v>-2.63895036241245</v>
      </c>
    </row>
    <row r="428" customFormat="false" ht="12.75" hidden="false" customHeight="false" outlineLevel="0" collapsed="false">
      <c r="R428" s="1" t="n">
        <f aca="false">R427+0.001</f>
        <v>0.421</v>
      </c>
      <c r="S428" s="2" t="n">
        <f aca="false">S427+($R428-$R427)*U427+1/2*W427*($R428-$R427)^2</f>
        <v>0.208796459149231</v>
      </c>
      <c r="T428" s="2" t="n">
        <f aca="false">T427+($R428-$R427)*V427+1/2*X427*($R428-$R427)^2</f>
        <v>0.558087772128172</v>
      </c>
      <c r="U428" s="2" t="n">
        <f aca="false">U427+($R428-$R427)*W427</f>
        <v>-1.14999173076494</v>
      </c>
      <c r="V428" s="2" t="n">
        <f aca="false">V427+($R428-$R427)*X427</f>
        <v>0.835017806399568</v>
      </c>
      <c r="W428" s="3" t="n">
        <f aca="false">-S428/($S428^2+$T428^2)^1.5</f>
        <v>-0.986902655544295</v>
      </c>
      <c r="X428" s="3" t="n">
        <f aca="false">-T428/($S428^2+$T428^2)^1.5</f>
        <v>-2.63787186135394</v>
      </c>
    </row>
    <row r="429" customFormat="false" ht="12.75" hidden="false" customHeight="false" outlineLevel="0" collapsed="false">
      <c r="R429" s="1" t="n">
        <f aca="false">R428+0.001</f>
        <v>0.422</v>
      </c>
      <c r="S429" s="2" t="n">
        <f aca="false">S428+($R429-$R428)*U428+1/2*W428*($R429-$R428)^2</f>
        <v>0.207645973967138</v>
      </c>
      <c r="T429" s="2" t="n">
        <f aca="false">T428+($R429-$R428)*V428+1/2*X428*($R429-$R428)^2</f>
        <v>0.558921470998641</v>
      </c>
      <c r="U429" s="2" t="n">
        <f aca="false">U428+($R429-$R428)*W428</f>
        <v>-1.15097863342049</v>
      </c>
      <c r="V429" s="2" t="n">
        <f aca="false">V428+($R429-$R428)*X428</f>
        <v>0.832379934538214</v>
      </c>
      <c r="W429" s="3" t="n">
        <f aca="false">-S429/($S429^2+$T429^2)^1.5</f>
        <v>-0.979592994850775</v>
      </c>
      <c r="X429" s="3" t="n">
        <f aca="false">-T429/($S429^2+$T429^2)^1.5</f>
        <v>-2.63677425187453</v>
      </c>
    </row>
    <row r="430" customFormat="false" ht="12.75" hidden="false" customHeight="false" outlineLevel="0" collapsed="false">
      <c r="R430" s="1" t="n">
        <f aca="false">R429+0.001</f>
        <v>0.423</v>
      </c>
      <c r="S430" s="2" t="n">
        <f aca="false">S429+($R430-$R429)*U429+1/2*W429*($R430-$R429)^2</f>
        <v>0.20649450553722</v>
      </c>
      <c r="T430" s="2" t="n">
        <f aca="false">T429+($R430-$R429)*V429+1/2*X429*($R430-$R429)^2</f>
        <v>0.559752532546053</v>
      </c>
      <c r="U430" s="2" t="n">
        <f aca="false">U429+($R430-$R429)*W429</f>
        <v>-1.15195822641534</v>
      </c>
      <c r="V430" s="2" t="n">
        <f aca="false">V429+($R430-$R429)*X429</f>
        <v>0.829743160286339</v>
      </c>
      <c r="W430" s="3" t="n">
        <f aca="false">-S430/($S430^2+$T430^2)^1.5</f>
        <v>-0.972302573478934</v>
      </c>
      <c r="X430" s="3" t="n">
        <f aca="false">-T430/($S430^2+$T430^2)^1.5</f>
        <v>-2.63565767277899</v>
      </c>
    </row>
    <row r="431" customFormat="false" ht="12.75" hidden="false" customHeight="false" outlineLevel="0" collapsed="false">
      <c r="R431" s="1" t="n">
        <f aca="false">R430+0.001</f>
        <v>0.424</v>
      </c>
      <c r="S431" s="2" t="n">
        <f aca="false">S430+($R431-$R430)*U430+1/2*W430*($R431-$R430)^2</f>
        <v>0.205342061159518</v>
      </c>
      <c r="T431" s="2" t="n">
        <f aca="false">T430+($R431-$R430)*V430+1/2*X430*($R431-$R430)^2</f>
        <v>0.560580957877503</v>
      </c>
      <c r="U431" s="2" t="n">
        <f aca="false">U430+($R431-$R430)*W430</f>
        <v>-1.15293052898882</v>
      </c>
      <c r="V431" s="2" t="n">
        <f aca="false">V430+($R431-$R430)*X430</f>
        <v>0.827107502613561</v>
      </c>
      <c r="W431" s="3" t="n">
        <f aca="false">-S431/($S431^2+$T431^2)^1.5</f>
        <v>-0.96503140880603</v>
      </c>
      <c r="X431" s="3" t="n">
        <f aca="false">-T431/($S431^2+$T431^2)^1.5</f>
        <v>-2.63452226239273</v>
      </c>
    </row>
    <row r="432" customFormat="false" ht="12.75" hidden="false" customHeight="false" outlineLevel="0" collapsed="false">
      <c r="R432" s="1" t="n">
        <f aca="false">R431+0.001</f>
        <v>0.425</v>
      </c>
      <c r="S432" s="2" t="n">
        <f aca="false">S431+($R432-$R431)*U431+1/2*W431*($R432-$R431)^2</f>
        <v>0.204188648114825</v>
      </c>
      <c r="T432" s="2" t="n">
        <f aca="false">T431+($R432-$R431)*V431+1/2*X431*($R432-$R431)^2</f>
        <v>0.561406748118986</v>
      </c>
      <c r="U432" s="2" t="n">
        <f aca="false">U431+($R432-$R431)*W431</f>
        <v>-1.15389556039762</v>
      </c>
      <c r="V432" s="2" t="n">
        <f aca="false">V431+($R432-$R431)*X431</f>
        <v>0.824472980351168</v>
      </c>
      <c r="W432" s="3" t="n">
        <f aca="false">-S432/($S432^2+$T432^2)^1.5</f>
        <v>-0.95777951741127</v>
      </c>
      <c r="X432" s="3" t="n">
        <f aca="false">-T432/($S432^2+$T432^2)^1.5</f>
        <v>-2.63336815855922</v>
      </c>
    </row>
    <row r="433" customFormat="false" ht="12.75" hidden="false" customHeight="false" outlineLevel="0" collapsed="false">
      <c r="R433" s="1" t="n">
        <f aca="false">R432+0.001</f>
        <v>0.426</v>
      </c>
      <c r="S433" s="2" t="n">
        <f aca="false">S432+($R433-$R432)*U432+1/2*W432*($R433-$R432)^2</f>
        <v>0.203034273664669</v>
      </c>
      <c r="T433" s="2" t="n">
        <f aca="false">T432+($R433-$R432)*V432+1/2*X432*($R433-$R432)^2</f>
        <v>0.562229904415258</v>
      </c>
      <c r="U433" s="2" t="n">
        <f aca="false">U432+($R433-$R432)*W432</f>
        <v>-1.15485333991503</v>
      </c>
      <c r="V433" s="2" t="n">
        <f aca="false">V432+($R433-$R432)*X432</f>
        <v>0.821839612192609</v>
      </c>
      <c r="W433" s="3" t="n">
        <f aca="false">-S433/($S433^2+$T433^2)^1.5</f>
        <v>-0.950546915082846</v>
      </c>
      <c r="X433" s="3" t="n">
        <f aca="false">-T433/($S433^2+$T433^2)^1.5</f>
        <v>-2.63219549863736</v>
      </c>
    </row>
    <row r="434" customFormat="false" ht="12.75" hidden="false" customHeight="false" outlineLevel="0" collapsed="false">
      <c r="R434" s="1" t="n">
        <f aca="false">R433+0.001</f>
        <v>0.427</v>
      </c>
      <c r="S434" s="2" t="n">
        <f aca="false">S433+($R434-$R433)*U433+1/2*W433*($R434-$R433)^2</f>
        <v>0.201878945051296</v>
      </c>
      <c r="T434" s="2" t="n">
        <f aca="false">T433+($R434-$R433)*V433+1/2*X433*($R434-$R433)^2</f>
        <v>0.563050427929701</v>
      </c>
      <c r="U434" s="2" t="n">
        <f aca="false">U433+($R434-$R433)*W433</f>
        <v>-1.15580388683012</v>
      </c>
      <c r="V434" s="2" t="n">
        <f aca="false">V433+($R434-$R433)*X433</f>
        <v>0.819207416693971</v>
      </c>
      <c r="W434" s="3" t="n">
        <f aca="false">-S434/($S434^2+$T434^2)^1.5</f>
        <v>-0.943333616824952</v>
      </c>
      <c r="X434" s="3" t="n">
        <f aca="false">-T434/($S434^2+$T434^2)^1.5</f>
        <v>-2.63100441949903</v>
      </c>
    </row>
    <row r="435" customFormat="false" ht="12.75" hidden="false" customHeight="false" outlineLevel="0" collapsed="false">
      <c r="R435" s="1" t="n">
        <f aca="false">R434+0.001</f>
        <v>0.428</v>
      </c>
      <c r="S435" s="2" t="n">
        <f aca="false">S434+($R435-$R434)*U434+1/2*W434*($R435-$R434)^2</f>
        <v>0.200722669497657</v>
      </c>
      <c r="T435" s="2" t="n">
        <f aca="false">T434+($R435-$R434)*V434+1/2*X434*($R435-$R434)^2</f>
        <v>0.563868319844185</v>
      </c>
      <c r="U435" s="2" t="n">
        <f aca="false">U434+($R435-$R434)*W434</f>
        <v>-1.15674722044694</v>
      </c>
      <c r="V435" s="2" t="n">
        <f aca="false">V434+($R435-$R434)*X434</f>
        <v>0.816576412274472</v>
      </c>
      <c r="W435" s="3" t="n">
        <f aca="false">-S435/($S435^2+$T435^2)^1.5</f>
        <v>-0.936139636864775</v>
      </c>
      <c r="X435" s="3" t="n">
        <f aca="false">-T435/($S435^2+$T435^2)^1.5</f>
        <v>-2.62979505752661</v>
      </c>
    </row>
    <row r="436" customFormat="false" ht="12.75" hidden="false" customHeight="false" outlineLevel="0" collapsed="false">
      <c r="R436" s="1" t="n">
        <f aca="false">R435+0.001</f>
        <v>0.429</v>
      </c>
      <c r="S436" s="2" t="n">
        <f aca="false">S435+($R436-$R435)*U435+1/2*W435*($R436-$R435)^2</f>
        <v>0.199565454207392</v>
      </c>
      <c r="T436" s="2" t="n">
        <f aca="false">T435+($R436-$R435)*V435+1/2*X435*($R436-$R435)^2</f>
        <v>0.564683581358931</v>
      </c>
      <c r="U436" s="2" t="n">
        <f aca="false">U435+($R436-$R435)*W435</f>
        <v>-1.15768336008381</v>
      </c>
      <c r="V436" s="2" t="n">
        <f aca="false">V435+($R436-$R435)*X435</f>
        <v>0.813946617216946</v>
      </c>
      <c r="W436" s="3" t="n">
        <f aca="false">-S436/($S436^2+$T436^2)^1.5</f>
        <v>-0.928964988659468</v>
      </c>
      <c r="X436" s="3" t="n">
        <f aca="false">-T436/($S436^2+$T436^2)^1.5</f>
        <v>-2.62856754861061</v>
      </c>
    </row>
    <row r="437" customFormat="false" ht="12.75" hidden="false" customHeight="false" outlineLevel="0" collapsed="false">
      <c r="R437" s="1" t="n">
        <f aca="false">R436+0.001</f>
        <v>0.43</v>
      </c>
      <c r="S437" s="2" t="n">
        <f aca="false">S436+($R437-$R436)*U436+1/2*W436*($R437-$R436)^2</f>
        <v>0.198407306364814</v>
      </c>
      <c r="T437" s="2" t="n">
        <f aca="false">T436+($R437-$R436)*V436+1/2*X436*($R437-$R436)^2</f>
        <v>0.565496213692374</v>
      </c>
      <c r="U437" s="2" t="n">
        <f aca="false">U436+($R437-$R436)*W436</f>
        <v>-1.15861232507246</v>
      </c>
      <c r="V437" s="2" t="n">
        <f aca="false">V436+($R437-$R436)*X436</f>
        <v>0.811318049668335</v>
      </c>
      <c r="W437" s="3" t="n">
        <f aca="false">-S437/($S437^2+$T437^2)^1.5</f>
        <v>-0.921809684903095</v>
      </c>
      <c r="X437" s="3" t="n">
        <f aca="false">-T437/($S437^2+$T437^2)^1.5</f>
        <v>-2.62732202814737</v>
      </c>
    </row>
    <row r="438" customFormat="false" ht="12.75" hidden="false" customHeight="false" outlineLevel="0" collapsed="false">
      <c r="R438" s="1" t="n">
        <f aca="false">R437+0.001</f>
        <v>0.431</v>
      </c>
      <c r="S438" s="2" t="n">
        <f aca="false">S437+($R438-$R437)*U437+1/2*W437*($R438-$R437)^2</f>
        <v>0.197248233134899</v>
      </c>
      <c r="T438" s="2" t="n">
        <f aca="false">T437+($R438-$R437)*V437+1/2*X437*($R438-$R437)^2</f>
        <v>0.566306218081028</v>
      </c>
      <c r="U438" s="2" t="n">
        <f aca="false">U437+($R438-$R437)*W437</f>
        <v>-1.15953413475737</v>
      </c>
      <c r="V438" s="2" t="n">
        <f aca="false">V437+($R438-$R437)*X437</f>
        <v>0.808690727640188</v>
      </c>
      <c r="W438" s="3" t="n">
        <f aca="false">-S438/($S438^2+$T438^2)^1.5</f>
        <v>-0.914673737533553</v>
      </c>
      <c r="X438" s="3" t="n">
        <f aca="false">-T438/($S438^2+$T438^2)^1.5</f>
        <v>-2.62605863103682</v>
      </c>
    </row>
    <row r="439" customFormat="false" ht="12.75" hidden="false" customHeight="false" outlineLevel="0" collapsed="false">
      <c r="R439" s="1" t="n">
        <f aca="false">R438+0.001</f>
        <v>0.432</v>
      </c>
      <c r="S439" s="2" t="n">
        <f aca="false">S438+($R439-$R438)*U438+1/2*W438*($R439-$R438)^2</f>
        <v>0.196088241663273</v>
      </c>
      <c r="T439" s="2" t="n">
        <f aca="false">T438+($R439-$R438)*V438+1/2*X438*($R439-$R438)^2</f>
        <v>0.567113595779353</v>
      </c>
      <c r="U439" s="2" t="n">
        <f aca="false">U438+($R439-$R438)*W438</f>
        <v>-1.1604488084949</v>
      </c>
      <c r="V439" s="2" t="n">
        <f aca="false">V438+($R439-$R438)*X438</f>
        <v>0.806064669009151</v>
      </c>
      <c r="W439" s="3" t="n">
        <f aca="false">-S439/($S439^2+$T439^2)^1.5</f>
        <v>-0.907557157739478</v>
      </c>
      <c r="X439" s="3" t="n">
        <f aca="false">-T439/($S439^2+$T439^2)^1.5</f>
        <v>-2.62477749168029</v>
      </c>
    </row>
    <row r="440" customFormat="false" ht="12.75" hidden="false" customHeight="false" outlineLevel="0" collapsed="false">
      <c r="R440" s="1" t="n">
        <f aca="false">R439+0.001</f>
        <v>0.433</v>
      </c>
      <c r="S440" s="2" t="n">
        <f aca="false">S439+($R440-$R439)*U439+1/2*W439*($R440-$R439)^2</f>
        <v>0.194927339076199</v>
      </c>
      <c r="T440" s="2" t="n">
        <f aca="false">T439+($R440-$R439)*V439+1/2*X439*($R440-$R439)^2</f>
        <v>0.567918348059616</v>
      </c>
      <c r="U440" s="2" t="n">
        <f aca="false">U439+($R440-$R439)*W439</f>
        <v>-1.16135636565264</v>
      </c>
      <c r="V440" s="2" t="n">
        <f aca="false">V439+($R440-$R439)*X439</f>
        <v>0.80343989151747</v>
      </c>
      <c r="W440" s="3" t="n">
        <f aca="false">-S440/($S440^2+$T440^2)^1.5</f>
        <v>-0.900459955967111</v>
      </c>
      <c r="X440" s="3" t="n">
        <f aca="false">-T440/($S440^2+$T440^2)^1.5</f>
        <v>-2.62347874397839</v>
      </c>
    </row>
    <row r="441" customFormat="false" ht="12.75" hidden="false" customHeight="false" outlineLevel="0" collapsed="false">
      <c r="R441" s="1" t="n">
        <f aca="false">R440+0.001</f>
        <v>0.434</v>
      </c>
      <c r="S441" s="2" t="n">
        <f aca="false">S440+($R441-$R440)*U440+1/2*W440*($R441-$R440)^2</f>
        <v>0.193765532480568</v>
      </c>
      <c r="T441" s="2" t="n">
        <f aca="false">T440+($R441-$R440)*V440+1/2*X440*($R441-$R440)^2</f>
        <v>0.568720476211761</v>
      </c>
      <c r="U441" s="2" t="n">
        <f aca="false">U440+($R441-$R440)*W440</f>
        <v>-1.16225682560861</v>
      </c>
      <c r="V441" s="2" t="n">
        <f aca="false">V440+($R441-$R440)*X440</f>
        <v>0.800816412773492</v>
      </c>
      <c r="W441" s="3" t="n">
        <f aca="false">-S441/($S441^2+$T441^2)^1.5</f>
        <v>-0.893382141927155</v>
      </c>
      <c r="X441" s="3" t="n">
        <f aca="false">-T441/($S441^2+$T441^2)^1.5</f>
        <v>-2.62216252132896</v>
      </c>
    </row>
    <row r="442" customFormat="false" ht="12.75" hidden="false" customHeight="false" outlineLevel="0" collapsed="false">
      <c r="R442" s="1" t="n">
        <f aca="false">R441+0.001</f>
        <v>0.435</v>
      </c>
      <c r="S442" s="2" t="n">
        <f aca="false">S441+($R442-$R441)*U441+1/2*W441*($R442-$R441)^2</f>
        <v>0.192602828963889</v>
      </c>
      <c r="T442" s="2" t="n">
        <f aca="false">T441+($R442-$R441)*V441+1/2*X441*($R442-$R441)^2</f>
        <v>0.569519981543274</v>
      </c>
      <c r="U442" s="2" t="n">
        <f aca="false">U441+($R442-$R441)*W441</f>
        <v>-1.16315020775054</v>
      </c>
      <c r="V442" s="2" t="n">
        <f aca="false">V441+($R442-$R441)*X441</f>
        <v>0.798194250252163</v>
      </c>
      <c r="W442" s="3" t="n">
        <f aca="false">-S442/($S442^2+$T442^2)^1.5</f>
        <v>-0.886323724601596</v>
      </c>
      <c r="X442" s="3" t="n">
        <f aca="false">-T442/($S442^2+$T442^2)^1.5</f>
        <v>-2.62082895662508</v>
      </c>
    </row>
    <row r="443" customFormat="false" ht="12.75" hidden="false" customHeight="false" outlineLevel="0" collapsed="false">
      <c r="R443" s="1" t="n">
        <f aca="false">R442+0.001</f>
        <v>0.436</v>
      </c>
      <c r="S443" s="2" t="n">
        <f aca="false">S442+($R443-$R442)*U442+1/2*W442*($R443-$R442)^2</f>
        <v>0.191439235594276</v>
      </c>
      <c r="T443" s="2" t="n">
        <f aca="false">T442+($R443-$R442)*V442+1/2*X442*($R443-$R442)^2</f>
        <v>0.570316865379048</v>
      </c>
      <c r="U443" s="2" t="n">
        <f aca="false">U442+($R443-$R442)*W442</f>
        <v>-1.16403653147514</v>
      </c>
      <c r="V443" s="2" t="n">
        <f aca="false">V442+($R443-$R442)*X442</f>
        <v>0.795573421295538</v>
      </c>
      <c r="W443" s="3" t="n">
        <f aca="false">-S443/($S443^2+$T443^2)^1.5</f>
        <v>-0.879284712250503</v>
      </c>
      <c r="X443" s="3" t="n">
        <f aca="false">-T443/($S443^2+$T443^2)^1.5</f>
        <v>-2.61947818225314</v>
      </c>
    </row>
    <row r="444" customFormat="false" ht="12.75" hidden="false" customHeight="false" outlineLevel="0" collapsed="false">
      <c r="R444" s="1" t="n">
        <f aca="false">R443+0.001</f>
        <v>0.437</v>
      </c>
      <c r="S444" s="2" t="n">
        <f aca="false">S443+($R444-$R443)*U443+1/2*W443*($R444-$R443)^2</f>
        <v>0.190274759420445</v>
      </c>
      <c r="T444" s="2" t="n">
        <f aca="false">T443+($R444-$R443)*V443+1/2*X443*($R444-$R443)^2</f>
        <v>0.571111129061253</v>
      </c>
      <c r="U444" s="2" t="n">
        <f aca="false">U443+($R444-$R443)*W443</f>
        <v>-1.16491581618739</v>
      </c>
      <c r="V444" s="2" t="n">
        <f aca="false">V443+($R444-$R443)*X443</f>
        <v>0.792953943113285</v>
      </c>
      <c r="W444" s="3" t="n">
        <f aca="false">-S444/($S444^2+$T444^2)^1.5</f>
        <v>-0.872265112418803</v>
      </c>
      <c r="X444" s="3" t="n">
        <f aca="false">-T444/($S444^2+$T444^2)^1.5</f>
        <v>-2.61811033009098</v>
      </c>
    </row>
    <row r="445" customFormat="false" ht="12.75" hidden="false" customHeight="false" outlineLevel="0" collapsed="false">
      <c r="R445" s="1" t="n">
        <f aca="false">R444+0.001</f>
        <v>0.438</v>
      </c>
      <c r="S445" s="2" t="n">
        <f aca="false">S444+($R445-$R444)*U444+1/2*W444*($R445-$R444)^2</f>
        <v>0.189109407471701</v>
      </c>
      <c r="T445" s="2" t="n">
        <f aca="false">T444+($R445-$R444)*V444+1/2*X444*($R445-$R444)^2</f>
        <v>0.571902773949201</v>
      </c>
      <c r="U445" s="2" t="n">
        <f aca="false">U444+($R445-$R444)*W444</f>
        <v>-1.16578808129981</v>
      </c>
      <c r="V445" s="2" t="n">
        <f aca="false">V444+($R445-$R444)*X444</f>
        <v>0.790335832783194</v>
      </c>
      <c r="W445" s="3" t="n">
        <f aca="false">-S445/($S445^2+$T445^2)^1.5</f>
        <v>-0.865264931943028</v>
      </c>
      <c r="X445" s="3" t="n">
        <f aca="false">-T445/($S445^2+$T445^2)^1.5</f>
        <v>-2.61672553150606</v>
      </c>
    </row>
    <row r="446" customFormat="false" ht="12.75" hidden="false" customHeight="false" outlineLevel="0" collapsed="false">
      <c r="R446" s="1" t="n">
        <f aca="false">R445+0.001</f>
        <v>0.439</v>
      </c>
      <c r="S446" s="2" t="n">
        <f aca="false">S445+($R446-$R445)*U445+1/2*W445*($R446-$R445)^2</f>
        <v>0.187943186757935</v>
      </c>
      <c r="T446" s="2" t="n">
        <f aca="false">T445+($R446-$R445)*V445+1/2*X445*($R446-$R445)^2</f>
        <v>0.572691801419218</v>
      </c>
      <c r="U446" s="2" t="n">
        <f aca="false">U445+($R446-$R445)*W445</f>
        <v>-1.16665334623175</v>
      </c>
      <c r="V446" s="2" t="n">
        <f aca="false">V445+($R446-$R445)*X445</f>
        <v>0.787719107251688</v>
      </c>
      <c r="W446" s="3" t="n">
        <f aca="false">-S446/($S446^2+$T446^2)^1.5</f>
        <v>-0.858284176958032</v>
      </c>
      <c r="X446" s="3" t="n">
        <f aca="false">-T446/($S446^2+$T446^2)^1.5</f>
        <v>-2.61532391735373</v>
      </c>
    </row>
    <row r="447" customFormat="false" ht="12.75" hidden="false" customHeight="false" outlineLevel="0" collapsed="false">
      <c r="R447" s="1" t="n">
        <f aca="false">R446+0.001</f>
        <v>0.44</v>
      </c>
      <c r="S447" s="2" t="n">
        <f aca="false">S446+($R447-$R446)*U446+1/2*W446*($R447-$R446)^2</f>
        <v>0.186776104269615</v>
      </c>
      <c r="T447" s="2" t="n">
        <f aca="false">T446+($R447-$R446)*V446+1/2*X446*($R447-$R446)^2</f>
        <v>0.573478212864511</v>
      </c>
      <c r="U447" s="2" t="n">
        <f aca="false">U446+($R447-$R446)*W446</f>
        <v>-1.16751163040871</v>
      </c>
      <c r="V447" s="2" t="n">
        <f aca="false">V446+($R447-$R446)*X446</f>
        <v>0.785103783334334</v>
      </c>
      <c r="W447" s="3" t="n">
        <f aca="false">-S447/($S447^2+$T447^2)^1.5</f>
        <v>-0.851322852903691</v>
      </c>
      <c r="X447" s="3" t="n">
        <f aca="false">-T447/($S447^2+$T447^2)^1.5</f>
        <v>-2.6139056179755</v>
      </c>
    </row>
    <row r="448" customFormat="false" ht="12.75" hidden="false" customHeight="false" outlineLevel="0" collapsed="false">
      <c r="R448" s="1" t="n">
        <f aca="false">R447+0.001</f>
        <v>0.441</v>
      </c>
      <c r="S448" s="2" t="n">
        <f aca="false">S447+($R448-$R447)*U447+1/2*W447*($R448-$R447)^2</f>
        <v>0.18560816697778</v>
      </c>
      <c r="T448" s="2" t="n">
        <f aca="false">T447+($R448-$R447)*V447+1/2*X447*($R448-$R447)^2</f>
        <v>0.574262009695037</v>
      </c>
      <c r="U448" s="2" t="n">
        <f aca="false">U447+($R448-$R447)*W447</f>
        <v>-1.16836295326161</v>
      </c>
      <c r="V448" s="2" t="n">
        <f aca="false">V447+($R448-$R447)*X447</f>
        <v>0.782489877716359</v>
      </c>
      <c r="W448" s="3" t="n">
        <f aca="false">-S448/($S448^2+$T448^2)^1.5</f>
        <v>-0.844380964531563</v>
      </c>
      <c r="X448" s="3" t="n">
        <f aca="false">-T448/($S448^2+$T448^2)^1.5</f>
        <v>-2.61247076319749</v>
      </c>
    </row>
    <row r="449" customFormat="false" ht="12.75" hidden="false" customHeight="false" outlineLevel="0" collapsed="false">
      <c r="R449" s="1" t="n">
        <f aca="false">R448+0.001</f>
        <v>0.442</v>
      </c>
      <c r="S449" s="2" t="n">
        <f aca="false">S448+($R449-$R448)*U448+1/2*W448*($R449-$R448)^2</f>
        <v>0.184439381834036</v>
      </c>
      <c r="T449" s="2" t="n">
        <f aca="false">T448+($R449-$R448)*V448+1/2*X448*($R449-$R448)^2</f>
        <v>0.575043193337371</v>
      </c>
      <c r="U449" s="2" t="n">
        <f aca="false">U448+($R449-$R448)*W448</f>
        <v>-1.16920733422614</v>
      </c>
      <c r="V449" s="2" t="n">
        <f aca="false">V448+($R449-$R448)*X448</f>
        <v>0.779877406953161</v>
      </c>
      <c r="W449" s="3" t="n">
        <f aca="false">-S449/($S449^2+$T449^2)^1.5</f>
        <v>-0.837458515911532</v>
      </c>
      <c r="X449" s="3" t="n">
        <f aca="false">-T449/($S449^2+$T449^2)^1.5</f>
        <v>-2.61101948232877</v>
      </c>
    </row>
    <row r="450" customFormat="false" ht="12.75" hidden="false" customHeight="false" outlineLevel="0" collapsed="false">
      <c r="R450" s="1" t="n">
        <f aca="false">R449+0.001</f>
        <v>0.443</v>
      </c>
      <c r="S450" s="2" t="n">
        <f aca="false">S449+($R450-$R449)*U449+1/2*W449*($R450-$R449)^2</f>
        <v>0.183269755770552</v>
      </c>
      <c r="T450" s="2" t="n">
        <f aca="false">T449+($R450-$R449)*V449+1/2*X449*($R450-$R449)^2</f>
        <v>0.575821765234583</v>
      </c>
      <c r="U450" s="2" t="n">
        <f aca="false">U449+($R450-$R449)*W449</f>
        <v>-1.17004479274205</v>
      </c>
      <c r="V450" s="2" t="n">
        <f aca="false">V449+($R450-$R449)*X449</f>
        <v>0.777266387470832</v>
      </c>
      <c r="W450" s="3" t="n">
        <f aca="false">-S450/($S450^2+$T450^2)^1.5</f>
        <v>-0.830555510438418</v>
      </c>
      <c r="X450" s="3" t="n">
        <f aca="false">-T450/($S450^2+$T450^2)^1.5</f>
        <v>-2.60955190415988</v>
      </c>
    </row>
    <row r="451" customFormat="false" ht="12.75" hidden="false" customHeight="false" outlineLevel="0" collapsed="false">
      <c r="R451" s="1" t="n">
        <f aca="false">R450+0.001</f>
        <v>0.444</v>
      </c>
      <c r="S451" s="2" t="n">
        <f aca="false">S450+($R451-$R450)*U450+1/2*W450*($R451-$R450)^2</f>
        <v>0.182099295700055</v>
      </c>
      <c r="T451" s="2" t="n">
        <f aca="false">T450+($R451-$R450)*V450+1/2*X450*($R451-$R450)^2</f>
        <v>0.576597726846102</v>
      </c>
      <c r="U451" s="2" t="n">
        <f aca="false">U450+($R451-$R450)*W450</f>
        <v>-1.17087534825249</v>
      </c>
      <c r="V451" s="2" t="n">
        <f aca="false">V450+($R451-$R450)*X450</f>
        <v>0.774656835566672</v>
      </c>
      <c r="W451" s="3" t="n">
        <f aca="false">-S451/($S451^2+$T451^2)^1.5</f>
        <v>-0.823671950838558</v>
      </c>
      <c r="X451" s="3" t="n">
        <f aca="false">-T451/($S451^2+$T451^2)^1.5</f>
        <v>-2.60806815696138</v>
      </c>
    </row>
    <row r="452" customFormat="false" ht="12.75" hidden="false" customHeight="false" outlineLevel="0" collapsed="false">
      <c r="R452" s="1" t="n">
        <f aca="false">R451+0.001</f>
        <v>0.445</v>
      </c>
      <c r="S452" s="2" t="n">
        <f aca="false">S451+($R452-$R451)*U451+1/2*W451*($R452-$R451)^2</f>
        <v>0.180928008515827</v>
      </c>
      <c r="T452" s="2" t="n">
        <f aca="false">T451+($R452-$R451)*V451+1/2*X451*($R452-$R451)^2</f>
        <v>0.57737107964759</v>
      </c>
      <c r="U452" s="2" t="n">
        <f aca="false">U451+($R452-$R451)*W451</f>
        <v>-1.17169902020333</v>
      </c>
      <c r="V452" s="2" t="n">
        <f aca="false">V451+($R452-$R451)*X451</f>
        <v>0.772048767409711</v>
      </c>
      <c r="W452" s="3" t="n">
        <f aca="false">-S452/($S452^2+$T452^2)^1.5</f>
        <v>-0.816807839176364</v>
      </c>
      <c r="X452" s="3" t="n">
        <f aca="false">-T452/($S452^2+$T452^2)^1.5</f>
        <v>-2.60656836848242</v>
      </c>
    </row>
    <row r="453" customFormat="false" ht="12.75" hidden="false" customHeight="false" outlineLevel="0" collapsed="false">
      <c r="R453" s="1" t="n">
        <f aca="false">R452+0.001</f>
        <v>0.446</v>
      </c>
      <c r="S453" s="2" t="n">
        <f aca="false">S452+($R453-$R452)*U452+1/2*W452*($R453-$R452)^2</f>
        <v>0.179755901091704</v>
      </c>
      <c r="T453" s="2" t="n">
        <f aca="false">T452+($R453-$R452)*V452+1/2*X452*($R453-$R452)^2</f>
        <v>0.578141825130816</v>
      </c>
      <c r="U453" s="2" t="n">
        <f aca="false">U452+($R453-$R452)*W452</f>
        <v>-1.17251582804251</v>
      </c>
      <c r="V453" s="2" t="n">
        <f aca="false">V452+($R453-$R452)*X452</f>
        <v>0.769442199041229</v>
      </c>
      <c r="W453" s="3" t="n">
        <f aca="false">-S453/($S453^2+$T453^2)^1.5</f>
        <v>-0.809963176860846</v>
      </c>
      <c r="X453" s="3" t="n">
        <f aca="false">-T453/($S453^2+$T453^2)^1.5</f>
        <v>-2.60505266594942</v>
      </c>
    </row>
    <row r="454" customFormat="false" ht="12.75" hidden="false" customHeight="false" outlineLevel="0" collapsed="false">
      <c r="R454" s="1" t="n">
        <f aca="false">R453+0.001</f>
        <v>0.447</v>
      </c>
      <c r="S454" s="2" t="n">
        <f aca="false">S453+($R454-$R453)*U453+1/2*W453*($R454-$R453)^2</f>
        <v>0.178582980282073</v>
      </c>
      <c r="T454" s="2" t="n">
        <f aca="false">T453+($R454-$R453)*V453+1/2*X453*($R454-$R453)^2</f>
        <v>0.578909964803524</v>
      </c>
      <c r="U454" s="2" t="n">
        <f aca="false">U453+($R454-$R453)*W453</f>
        <v>-1.17332579121937</v>
      </c>
      <c r="V454" s="2" t="n">
        <f aca="false">V453+($R454-$R453)*X453</f>
        <v>0.766837146375279</v>
      </c>
      <c r="W454" s="3" t="n">
        <f aca="false">-S454/($S454^2+$T454^2)^1.5</f>
        <v>-0.803137964652113</v>
      </c>
      <c r="X454" s="3" t="n">
        <f aca="false">-T454/($S454^2+$T454^2)^1.5</f>
        <v>-2.60352117606474</v>
      </c>
    </row>
    <row r="455" customFormat="false" ht="12.75" hidden="false" customHeight="false" outlineLevel="0" collapsed="false">
      <c r="R455" s="1" t="n">
        <f aca="false">R454+0.001</f>
        <v>0.448</v>
      </c>
      <c r="S455" s="2" t="n">
        <f aca="false">S454+($R455-$R454)*U454+1/2*W454*($R455-$R454)^2</f>
        <v>0.177409252921871</v>
      </c>
      <c r="T455" s="2" t="n">
        <f aca="false">T454+($R455-$R454)*V454+1/2*X454*($R455-$R454)^2</f>
        <v>0.579675500189311</v>
      </c>
      <c r="U455" s="2" t="n">
        <f aca="false">U454+($R455-$R454)*W454</f>
        <v>-1.17412892918402</v>
      </c>
      <c r="V455" s="2" t="n">
        <f aca="false">V454+($R455-$R454)*X454</f>
        <v>0.764233625199215</v>
      </c>
      <c r="W455" s="3" t="n">
        <f aca="false">-S455/($S455^2+$T455^2)^1.5</f>
        <v>-0.796332202667834</v>
      </c>
      <c r="X455" s="3" t="n">
        <f aca="false">-T455/($S455^2+$T455^2)^1.5</f>
        <v>-2.60197402500546</v>
      </c>
    </row>
    <row r="456" customFormat="false" ht="12.75" hidden="false" customHeight="false" outlineLevel="0" collapsed="false">
      <c r="R456" s="1" t="n">
        <f aca="false">R455+0.001</f>
        <v>0.449</v>
      </c>
      <c r="S456" s="2" t="n">
        <f aca="false">S455+($R456-$R455)*U455+1/2*W455*($R456-$R455)^2</f>
        <v>0.176234725826586</v>
      </c>
      <c r="T456" s="2" t="n">
        <f aca="false">T455+($R456-$R455)*V455+1/2*X455*($R456-$R455)^2</f>
        <v>0.580438432827498</v>
      </c>
      <c r="U456" s="2" t="n">
        <f aca="false">U455+($R456-$R455)*W455</f>
        <v>-1.17492526138669</v>
      </c>
      <c r="V456" s="2" t="n">
        <f aca="false">V455+($R456-$R455)*X455</f>
        <v>0.761631651174209</v>
      </c>
      <c r="W456" s="3" t="n">
        <f aca="false">-S456/($S456^2+$T456^2)^1.5</f>
        <v>-0.789545890389688</v>
      </c>
      <c r="X456" s="3" t="n">
        <f aca="false">-T456/($S456^2+$T456^2)^1.5</f>
        <v>-2.6004113384222</v>
      </c>
    </row>
    <row r="457" customFormat="false" ht="12.75" hidden="false" customHeight="false" outlineLevel="0" collapsed="false">
      <c r="R457" s="1" t="n">
        <f aca="false">R456+0.001</f>
        <v>0.45</v>
      </c>
      <c r="S457" s="2" t="n">
        <f aca="false">S456+($R457-$R456)*U456+1/2*W456*($R457-$R456)^2</f>
        <v>0.175059405792254</v>
      </c>
      <c r="T457" s="2" t="n">
        <f aca="false">T456+($R457-$R456)*V456+1/2*X456*($R457-$R456)^2</f>
        <v>0.581198764273003</v>
      </c>
      <c r="U457" s="2" t="n">
        <f aca="false">U456+($R457-$R456)*W456</f>
        <v>-1.17571480727708</v>
      </c>
      <c r="V457" s="2" t="n">
        <f aca="false">V456+($R457-$R456)*X456</f>
        <v>0.759031239835787</v>
      </c>
      <c r="W457" s="3" t="n">
        <f aca="false">-S457/($S457^2+$T457^2)^1.5</f>
        <v>-0.782779026669763</v>
      </c>
      <c r="X457" s="3" t="n">
        <f aca="false">-T457/($S457^2+$T457^2)^1.5</f>
        <v>-2.59883324143798</v>
      </c>
    </row>
    <row r="458" customFormat="false" ht="12.75" hidden="false" customHeight="false" outlineLevel="0" collapsed="false">
      <c r="R458" s="1" t="n">
        <f aca="false">R457+0.001</f>
        <v>0.451</v>
      </c>
      <c r="S458" s="2" t="n">
        <f aca="false">S457+($R458-$R457)*U457+1/2*W457*($R458-$R457)^2</f>
        <v>0.173883299595464</v>
      </c>
      <c r="T458" s="2" t="n">
        <f aca="false">T457+($R458-$R457)*V457+1/2*X457*($R458-$R457)^2</f>
        <v>0.581956496096218</v>
      </c>
      <c r="U458" s="2" t="n">
        <f aca="false">U457+($R458-$R457)*W457</f>
        <v>-1.17649758630375</v>
      </c>
      <c r="V458" s="2" t="n">
        <f aca="false">V457+($R458-$R457)*X457</f>
        <v>0.756432406594349</v>
      </c>
      <c r="W458" s="3" t="n">
        <f aca="false">-S458/($S458^2+$T458^2)^1.5</f>
        <v>-0.776031609736937</v>
      </c>
      <c r="X458" s="3" t="n">
        <f aca="false">-T458/($S458^2+$T458^2)^1.5</f>
        <v>-2.59723985864711</v>
      </c>
    </row>
    <row r="459" customFormat="false" ht="12.75" hidden="false" customHeight="false" outlineLevel="0" collapsed="false">
      <c r="R459" s="1" t="n">
        <f aca="false">R458+0.001</f>
        <v>0.452</v>
      </c>
      <c r="S459" s="2" t="n">
        <f aca="false">S458+($R459-$R458)*U458+1/2*W458*($R459-$R458)^2</f>
        <v>0.172706413993355</v>
      </c>
      <c r="T459" s="2" t="n">
        <f aca="false">T458+($R459-$R458)*V458+1/2*X458*($R459-$R458)^2</f>
        <v>0.582711629882883</v>
      </c>
      <c r="U459" s="2" t="n">
        <f aca="false">U458+($R459-$R458)*W458</f>
        <v>-1.17727361791348</v>
      </c>
      <c r="V459" s="2" t="n">
        <f aca="false">V458+($R459-$R458)*X458</f>
        <v>0.753835166735702</v>
      </c>
      <c r="W459" s="3" t="n">
        <f aca="false">-S459/($S459^2+$T459^2)^1.5</f>
        <v>-0.769303637203231</v>
      </c>
      <c r="X459" s="3" t="n">
        <f aca="false">-T459/($S459^2+$T459^2)^1.5</f>
        <v>-2.59563131411421</v>
      </c>
    </row>
    <row r="460" customFormat="false" ht="12.75" hidden="false" customHeight="false" outlineLevel="0" collapsed="false">
      <c r="R460" s="1" t="n">
        <f aca="false">R459+0.001</f>
        <v>0.453</v>
      </c>
      <c r="S460" s="2" t="n">
        <f aca="false">S459+($R460-$R459)*U459+1/2*W459*($R460-$R459)^2</f>
        <v>0.171528755723623</v>
      </c>
      <c r="T460" s="2" t="n">
        <f aca="false">T459+($R460-$R459)*V459+1/2*X459*($R460-$R459)^2</f>
        <v>0.583464167233961</v>
      </c>
      <c r="U460" s="2" t="n">
        <f aca="false">U459+($R460-$R459)*W459</f>
        <v>-1.17804292155069</v>
      </c>
      <c r="V460" s="2" t="n">
        <f aca="false">V459+($R460-$R459)*X459</f>
        <v>0.751239535421588</v>
      </c>
      <c r="W460" s="3" t="n">
        <f aca="false">-S460/($S460^2+$T460^2)^1.5</f>
        <v>-0.762595106070124</v>
      </c>
      <c r="X460" s="3" t="n">
        <f aca="false">-T460/($S460^2+$T460^2)^1.5</f>
        <v>-2.59400773137318</v>
      </c>
    </row>
    <row r="461" customFormat="false" ht="12.75" hidden="false" customHeight="false" outlineLevel="0" collapsed="false">
      <c r="R461" s="1" t="n">
        <f aca="false">R460+0.001</f>
        <v>0.454</v>
      </c>
      <c r="S461" s="2" t="n">
        <f aca="false">S460+($R461-$R460)*U460+1/2*W460*($R461-$R460)^2</f>
        <v>0.170350331504519</v>
      </c>
      <c r="T461" s="2" t="n">
        <f aca="false">T460+($R461-$R460)*V460+1/2*X460*($R461-$R460)^2</f>
        <v>0.584214109765517</v>
      </c>
      <c r="U461" s="2" t="n">
        <f aca="false">U460+($R461-$R460)*W460</f>
        <v>-1.17880551665676</v>
      </c>
      <c r="V461" s="2" t="n">
        <f aca="false">V460+($R461-$R460)*X460</f>
        <v>0.748645527690214</v>
      </c>
      <c r="W461" s="3" t="n">
        <f aca="false">-S461/($S461^2+$T461^2)^1.5</f>
        <v>-0.755906012734842</v>
      </c>
      <c r="X461" s="3" t="n">
        <f aca="false">-T461/($S461^2+$T461^2)^1.5</f>
        <v>-2.5923692334263</v>
      </c>
    </row>
    <row r="462" customFormat="false" ht="12.75" hidden="false" customHeight="false" outlineLevel="0" collapsed="false">
      <c r="R462" s="1" t="n">
        <f aca="false">R461+0.001</f>
        <v>0.455</v>
      </c>
      <c r="S462" s="2" t="n">
        <f aca="false">S461+($R462-$R461)*U461+1/2*W461*($R462-$R461)^2</f>
        <v>0.169171148034856</v>
      </c>
      <c r="T462" s="2" t="n">
        <f aca="false">T461+($R462-$R461)*V461+1/2*X461*($R462-$R461)^2</f>
        <v>0.584961459108591</v>
      </c>
      <c r="U462" s="2" t="n">
        <f aca="false">U461+($R462-$R461)*W461</f>
        <v>-1.17956142266949</v>
      </c>
      <c r="V462" s="2" t="n">
        <f aca="false">V461+($R462-$R461)*X461</f>
        <v>0.746053158456788</v>
      </c>
      <c r="W462" s="3" t="n">
        <f aca="false">-S462/($S462^2+$T462^2)^1.5</f>
        <v>-0.749236352996617</v>
      </c>
      <c r="X462" s="3" t="n">
        <f aca="false">-T462/($S462^2+$T462^2)^1.5</f>
        <v>-2.59071594274337</v>
      </c>
    </row>
    <row r="463" customFormat="false" ht="12.75" hidden="false" customHeight="false" outlineLevel="0" collapsed="false">
      <c r="R463" s="1" t="n">
        <f aca="false">R462+0.001</f>
        <v>0.456</v>
      </c>
      <c r="S463" s="2" t="n">
        <f aca="false">S462+($R463-$R462)*U462+1/2*W462*($R463-$R462)^2</f>
        <v>0.16799121199401</v>
      </c>
      <c r="T463" s="2" t="n">
        <f aca="false">T462+($R463-$R462)*V462+1/2*X462*($R463-$R462)^2</f>
        <v>0.585706216909076</v>
      </c>
      <c r="U463" s="2" t="n">
        <f aca="false">U462+($R463-$R462)*W462</f>
        <v>-1.18031065902249</v>
      </c>
      <c r="V463" s="2" t="n">
        <f aca="false">V462+($R463-$R462)*X462</f>
        <v>0.743462442514045</v>
      </c>
      <c r="W463" s="3" t="n">
        <f aca="false">-S463/($S463^2+$T463^2)^1.5</f>
        <v>-0.742586122062909</v>
      </c>
      <c r="X463" s="3" t="n">
        <f aca="false">-T463/($S463^2+$T463^2)^1.5</f>
        <v>-2.58904798126081</v>
      </c>
    </row>
    <row r="464" customFormat="false" ht="12.75" hidden="false" customHeight="false" outlineLevel="0" collapsed="false">
      <c r="R464" s="1" t="n">
        <f aca="false">R463+0.001</f>
        <v>0.457</v>
      </c>
      <c r="S464" s="2" t="n">
        <f aca="false">S463+($R464-$R463)*U463+1/2*W463*($R464-$R463)^2</f>
        <v>0.166810530041927</v>
      </c>
      <c r="T464" s="2" t="n">
        <f aca="false">T463+($R464-$R463)*V463+1/2*X463*($R464-$R463)^2</f>
        <v>0.586448384827599</v>
      </c>
      <c r="U464" s="2" t="n">
        <f aca="false">U463+($R464-$R463)*W463</f>
        <v>-1.18105324514455</v>
      </c>
      <c r="V464" s="2" t="n">
        <f aca="false">V463+($R464-$R463)*X463</f>
        <v>0.740873394532784</v>
      </c>
      <c r="W464" s="3" t="n">
        <f aca="false">-S464/($S464^2+$T464^2)^1.5</f>
        <v>-0.735955314555608</v>
      </c>
      <c r="X464" s="3" t="n">
        <f aca="false">-T464/($S464^2+$T464^2)^1.5</f>
        <v>-2.58736547038095</v>
      </c>
    </row>
    <row r="465" customFormat="false" ht="12.75" hidden="false" customHeight="false" outlineLevel="0" collapsed="false">
      <c r="R465" s="1" t="n">
        <f aca="false">R464+0.001</f>
        <v>0.458</v>
      </c>
      <c r="S465" s="2" t="n">
        <f aca="false">S464+($R465-$R464)*U464+1/2*W464*($R465-$R464)^2</f>
        <v>0.165629108819125</v>
      </c>
      <c r="T465" s="2" t="n">
        <f aca="false">T464+($R465-$R464)*V464+1/2*X464*($R465-$R464)^2</f>
        <v>0.587187964539397</v>
      </c>
      <c r="U465" s="2" t="n">
        <f aca="false">U464+($R465-$R464)*W464</f>
        <v>-1.18178920045911</v>
      </c>
      <c r="V465" s="2" t="n">
        <f aca="false">V464+($R465-$R464)*X464</f>
        <v>0.738286029062403</v>
      </c>
      <c r="W465" s="3" t="n">
        <f aca="false">-S465/($S465^2+$T465^2)^1.5</f>
        <v>-0.72934392451719</v>
      </c>
      <c r="X465" s="3" t="n">
        <f aca="false">-T465/($S465^2+$T465^2)^1.5</f>
        <v>-2.58566853097125</v>
      </c>
    </row>
    <row r="466" customFormat="false" ht="12.75" hidden="false" customHeight="false" outlineLevel="0" collapsed="false">
      <c r="R466" s="1" t="n">
        <f aca="false">R465+0.001</f>
        <v>0.459</v>
      </c>
      <c r="S466" s="2" t="n">
        <f aca="false">S465+($R466-$R465)*U465+1/2*W465*($R466-$R465)^2</f>
        <v>0.164446954946703</v>
      </c>
      <c r="T466" s="2" t="n">
        <f aca="false">T465+($R466-$R465)*V465+1/2*X465*($R466-$R465)^2</f>
        <v>0.587924957734194</v>
      </c>
      <c r="U466" s="2" t="n">
        <f aca="false">U465+($R466-$R465)*W465</f>
        <v>-1.18251854438362</v>
      </c>
      <c r="V466" s="2" t="n">
        <f aca="false">V465+($R466-$R465)*X465</f>
        <v>0.735700360531432</v>
      </c>
      <c r="W466" s="3" t="n">
        <f aca="false">-S466/($S466^2+$T466^2)^1.5</f>
        <v>-0.722751945416854</v>
      </c>
      <c r="X466" s="3" t="n">
        <f aca="false">-T466/($S466^2+$T466^2)^1.5</f>
        <v>-2.58395728336366</v>
      </c>
    </row>
    <row r="467" customFormat="false" ht="12.75" hidden="false" customHeight="false" outlineLevel="0" collapsed="false">
      <c r="R467" s="1" t="n">
        <f aca="false">R466+0.001</f>
        <v>0.46</v>
      </c>
      <c r="S467" s="2" t="n">
        <f aca="false">S466+($R467-$R466)*U466+1/2*W466*($R467-$R466)^2</f>
        <v>0.163264075026347</v>
      </c>
      <c r="T467" s="2" t="n">
        <f aca="false">T466+($R467-$R466)*V466+1/2*X466*($R467-$R466)^2</f>
        <v>0.588659366116084</v>
      </c>
      <c r="U467" s="2" t="n">
        <f aca="false">U466+($R467-$R466)*W466</f>
        <v>-1.18324129632904</v>
      </c>
      <c r="V467" s="2" t="n">
        <f aca="false">V466+($R467-$R466)*X466</f>
        <v>0.733116403248068</v>
      </c>
      <c r="W467" s="3" t="n">
        <f aca="false">-S467/($S467^2+$T467^2)^1.5</f>
        <v>-0.716179370156625</v>
      </c>
      <c r="X467" s="3" t="n">
        <f aca="false">-T467/($S467^2+$T467^2)^1.5</f>
        <v>-2.58223184735393</v>
      </c>
    </row>
    <row r="468" customFormat="false" ht="12.75" hidden="false" customHeight="false" outlineLevel="0" collapsed="false">
      <c r="R468" s="1" t="n">
        <f aca="false">R467+0.001</f>
        <v>0.461</v>
      </c>
      <c r="S468" s="2" t="n">
        <f aca="false">S467+($R468-$R467)*U467+1/2*W467*($R468-$R467)^2</f>
        <v>0.162080475640333</v>
      </c>
      <c r="T468" s="2" t="n">
        <f aca="false">T467+($R468-$R467)*V467+1/2*X467*($R468-$R467)^2</f>
        <v>0.589391191403408</v>
      </c>
      <c r="U468" s="2" t="n">
        <f aca="false">U467+($R468-$R467)*W467</f>
        <v>-1.1839574756992</v>
      </c>
      <c r="V468" s="2" t="n">
        <f aca="false">V467+($R468-$R467)*X467</f>
        <v>0.730534171400714</v>
      </c>
      <c r="W468" s="3" t="n">
        <f aca="false">-S468/($S468^2+$T468^2)^1.5</f>
        <v>-0.709626191077417</v>
      </c>
      <c r="X468" s="3" t="n">
        <f aca="false">-T468/($S468^2+$T468^2)^1.5</f>
        <v>-2.58049234220104</v>
      </c>
    </row>
    <row r="469" customFormat="false" ht="12.75" hidden="false" customHeight="false" outlineLevel="0" collapsed="false">
      <c r="R469" s="1" t="n">
        <f aca="false">R468+0.001</f>
        <v>0.462</v>
      </c>
      <c r="S469" s="2" t="n">
        <f aca="false">S468+($R469-$R468)*U468+1/2*W468*($R469-$R468)^2</f>
        <v>0.160896163351538</v>
      </c>
      <c r="T469" s="2" t="n">
        <f aca="false">T468+($R469-$R468)*V468+1/2*X468*($R469-$R468)^2</f>
        <v>0.590120435328638</v>
      </c>
      <c r="U469" s="2" t="n">
        <f aca="false">U468+($R469-$R468)*W468</f>
        <v>-1.18466710189028</v>
      </c>
      <c r="V469" s="2" t="n">
        <f aca="false">V468+($R469-$R468)*X468</f>
        <v>0.727953679058513</v>
      </c>
      <c r="W469" s="3" t="n">
        <f aca="false">-S469/($S469^2+$T469^2)^1.5</f>
        <v>-0.703092399965073</v>
      </c>
      <c r="X469" s="3" t="n">
        <f aca="false">-T469/($S469^2+$T469^2)^1.5</f>
        <v>-2.57873888662665</v>
      </c>
    </row>
    <row r="470" customFormat="false" ht="12.75" hidden="false" customHeight="false" outlineLevel="0" collapsed="false">
      <c r="R470" s="1" t="n">
        <f aca="false">R469+0.001</f>
        <v>0.463</v>
      </c>
      <c r="S470" s="2" t="n">
        <f aca="false">S469+($R470-$R469)*U469+1/2*W469*($R470-$R469)^2</f>
        <v>0.159711144703448</v>
      </c>
      <c r="T470" s="2" t="n">
        <f aca="false">T469+($R470-$R469)*V469+1/2*X469*($R470-$R469)^2</f>
        <v>0.590847099638253</v>
      </c>
      <c r="U470" s="2" t="n">
        <f aca="false">U469+($R470-$R469)*W469</f>
        <v>-1.18537019429024</v>
      </c>
      <c r="V470" s="2" t="n">
        <f aca="false">V469+($R470-$R469)*X469</f>
        <v>0.725374940171886</v>
      </c>
      <c r="W470" s="3" t="n">
        <f aca="false">-S470/($S470^2+$T470^2)^1.5</f>
        <v>-0.69657798805637</v>
      </c>
      <c r="X470" s="3" t="n">
        <f aca="false">-T470/($S470^2+$T470^2)^1.5</f>
        <v>-2.57697159881461</v>
      </c>
    </row>
    <row r="471" customFormat="false" ht="12.75" hidden="false" customHeight="false" outlineLevel="0" collapsed="false">
      <c r="R471" s="1" t="n">
        <f aca="false">R470+0.001</f>
        <v>0.464</v>
      </c>
      <c r="S471" s="2" t="n">
        <f aca="false">S470+($R471-$R470)*U470+1/2*W470*($R471-$R470)^2</f>
        <v>0.158525426220164</v>
      </c>
      <c r="T471" s="2" t="n">
        <f aca="false">T470+($R471-$R470)*V470+1/2*X470*($R471-$R470)^2</f>
        <v>0.591571186092625</v>
      </c>
      <c r="U471" s="2" t="n">
        <f aca="false">U470+($R471-$R470)*W470</f>
        <v>-1.1860667722783</v>
      </c>
      <c r="V471" s="2" t="n">
        <f aca="false">V470+($R471-$R470)*X470</f>
        <v>0.722797968573072</v>
      </c>
      <c r="W471" s="3" t="n">
        <f aca="false">-S471/($S471^2+$T471^2)^1.5</f>
        <v>-0.690082946044991</v>
      </c>
      <c r="X471" s="3" t="n">
        <f aca="false">-T471/($S471^2+$T471^2)^1.5</f>
        <v>-2.57519059641048</v>
      </c>
    </row>
    <row r="472" customFormat="false" ht="12.75" hidden="false" customHeight="false" outlineLevel="0" collapsed="false">
      <c r="R472" s="1" t="n">
        <f aca="false">R471+0.001</f>
        <v>0.465</v>
      </c>
      <c r="S472" s="2" t="n">
        <f aca="false">S471+($R472-$R471)*U471+1/2*W471*($R472-$R471)^2</f>
        <v>0.157339014406412</v>
      </c>
      <c r="T472" s="2" t="n">
        <f aca="false">T471+($R472-$R471)*V471+1/2*X471*($R472-$R471)^2</f>
        <v>0.5922926964659</v>
      </c>
      <c r="U472" s="2" t="n">
        <f aca="false">U471+($R472-$R471)*W471</f>
        <v>-1.18675685522434</v>
      </c>
      <c r="V472" s="2" t="n">
        <f aca="false">V471+($R472-$R471)*X471</f>
        <v>0.720222777976661</v>
      </c>
      <c r="W472" s="3" t="n">
        <f aca="false">-S472/($S472^2+$T472^2)^1.5</f>
        <v>-0.683607264087466</v>
      </c>
      <c r="X472" s="3" t="n">
        <f aca="false">-T472/($S472^2+$T472^2)^1.5</f>
        <v>-2.57339599652113</v>
      </c>
    </row>
    <row r="473" customFormat="false" ht="12.75" hidden="false" customHeight="false" outlineLevel="0" collapsed="false">
      <c r="R473" s="1" t="n">
        <f aca="false">R472+0.001</f>
        <v>0.466</v>
      </c>
      <c r="S473" s="2" t="n">
        <f aca="false">S472+($R473-$R472)*U472+1/2*W472*($R473-$R472)^2</f>
        <v>0.156151915747556</v>
      </c>
      <c r="T473" s="2" t="n">
        <f aca="false">T472+($R473-$R472)*V472+1/2*X472*($R473-$R472)^2</f>
        <v>0.593011632545879</v>
      </c>
      <c r="U473" s="2" t="n">
        <f aca="false">U472+($R473-$R472)*W472</f>
        <v>-1.18744046248843</v>
      </c>
      <c r="V473" s="2" t="n">
        <f aca="false">V472+($R473-$R472)*X472</f>
        <v>0.71764938198014</v>
      </c>
      <c r="W473" s="3" t="n">
        <f aca="false">-S473/($S473^2+$T473^2)^1.5</f>
        <v>-0.677150931809077</v>
      </c>
      <c r="X473" s="3" t="n">
        <f aca="false">-T473/($S473^2+$T473^2)^1.5</f>
        <v>-2.57158791571437</v>
      </c>
    </row>
    <row r="474" customFormat="false" ht="12.75" hidden="false" customHeight="false" outlineLevel="0" collapsed="false">
      <c r="R474" s="1" t="n">
        <f aca="false">R473+0.001</f>
        <v>0.467</v>
      </c>
      <c r="S474" s="2" t="n">
        <f aca="false">S473+($R474-$R473)*U473+1/2*W473*($R474-$R473)^2</f>
        <v>0.154964136709602</v>
      </c>
      <c r="T474" s="2" t="n">
        <f aca="false">T473+($R474-$R473)*V473+1/2*X473*($R474-$R473)^2</f>
        <v>0.593727996133901</v>
      </c>
      <c r="U474" s="2" t="n">
        <f aca="false">U473+($R474-$R473)*W473</f>
        <v>-1.18811761342024</v>
      </c>
      <c r="V474" s="2" t="n">
        <f aca="false">V473+($R474-$R473)*X473</f>
        <v>0.715077794064426</v>
      </c>
      <c r="W474" s="3" t="n">
        <f aca="false">-S474/($S474^2+$T474^2)^1.5</f>
        <v>-0.670713938309735</v>
      </c>
      <c r="X474" s="3" t="n">
        <f aca="false">-T474/($S474^2+$T474^2)^1.5</f>
        <v>-2.56976647001862</v>
      </c>
    </row>
    <row r="475" customFormat="false" ht="12.75" hidden="false" customHeight="false" outlineLevel="0" collapsed="false">
      <c r="R475" s="1" t="n">
        <f aca="false">R474+0.001</f>
        <v>0.468</v>
      </c>
      <c r="S475" s="2" t="n">
        <f aca="false">S474+($R475-$R474)*U474+1/2*W474*($R475-$R474)^2</f>
        <v>0.153775683739212</v>
      </c>
      <c r="T475" s="2" t="n">
        <f aca="false">T474+($R475-$R474)*V474+1/2*X474*($R475-$R474)^2</f>
        <v>0.59444178904473</v>
      </c>
      <c r="U475" s="2" t="n">
        <f aca="false">U474+($R475-$R474)*W474</f>
        <v>-1.18878832735855</v>
      </c>
      <c r="V475" s="2" t="n">
        <f aca="false">V474+($R475-$R474)*X474</f>
        <v>0.712508027594407</v>
      </c>
      <c r="W475" s="3" t="n">
        <f aca="false">-S475/($S475^2+$T475^2)^1.5</f>
        <v>-0.664296272169821</v>
      </c>
      <c r="X475" s="3" t="n">
        <f aca="false">-T475/($S475^2+$T475^2)^1.5</f>
        <v>-2.56793177492261</v>
      </c>
    </row>
    <row r="476" customFormat="false" ht="12.75" hidden="false" customHeight="false" outlineLevel="0" collapsed="false">
      <c r="R476" s="1" t="n">
        <f aca="false">R475+0.001</f>
        <v>0.469</v>
      </c>
      <c r="S476" s="2" t="n">
        <f aca="false">S475+($R476-$R475)*U475+1/2*W475*($R476-$R475)^2</f>
        <v>0.152586563263718</v>
      </c>
      <c r="T476" s="2" t="n">
        <f aca="false">T475+($R476-$R475)*V475+1/2*X475*($R476-$R475)^2</f>
        <v>0.595153013106437</v>
      </c>
      <c r="U476" s="2" t="n">
        <f aca="false">U475+($R476-$R475)*W475</f>
        <v>-1.18945262363072</v>
      </c>
      <c r="V476" s="2" t="n">
        <f aca="false">V475+($R476-$R475)*X475</f>
        <v>0.709940095819484</v>
      </c>
      <c r="W476" s="3" t="n">
        <f aca="false">-S476/($S476^2+$T476^2)^1.5</f>
        <v>-0.657897921455995</v>
      </c>
      <c r="X476" s="3" t="n">
        <f aca="false">-T476/($S476^2+$T476^2)^1.5</f>
        <v>-2.56608394537516</v>
      </c>
    </row>
    <row r="477" customFormat="false" ht="12.75" hidden="false" customHeight="false" outlineLevel="0" collapsed="false">
      <c r="R477" s="1" t="n">
        <f aca="false">R476+0.001</f>
        <v>0.47</v>
      </c>
      <c r="S477" s="2" t="n">
        <f aca="false">S476+($R477-$R476)*U476+1/2*W476*($R477-$R476)^2</f>
        <v>0.151396781691126</v>
      </c>
      <c r="T477" s="2" t="n">
        <f aca="false">T476+($R477-$R476)*V476+1/2*X476*($R477-$R476)^2</f>
        <v>0.595861670160284</v>
      </c>
      <c r="U477" s="2" t="n">
        <f aca="false">U476+($R477-$R476)*W476</f>
        <v>-1.19011052155217</v>
      </c>
      <c r="V477" s="2" t="n">
        <f aca="false">V476+($R477-$R476)*X476</f>
        <v>0.707374011874109</v>
      </c>
      <c r="W477" s="3" t="n">
        <f aca="false">-S477/($S477^2+$T477^2)^1.5</f>
        <v>-0.651518873726974</v>
      </c>
      <c r="X477" s="3" t="n">
        <f aca="false">-T477/($S477^2+$T477^2)^1.5</f>
        <v>-2.56422309578498</v>
      </c>
    </row>
    <row r="478" customFormat="false" ht="12.75" hidden="false" customHeight="false" outlineLevel="0" collapsed="false">
      <c r="R478" s="1" t="n">
        <f aca="false">R477+0.001</f>
        <v>0.471</v>
      </c>
      <c r="S478" s="2" t="n">
        <f aca="false">S477+($R478-$R477)*U477+1/2*W477*($R478-$R477)^2</f>
        <v>0.150206345410137</v>
      </c>
      <c r="T478" s="2" t="n">
        <f aca="false">T477+($R478-$R477)*V477+1/2*X477*($R478-$R477)^2</f>
        <v>0.59656776206061</v>
      </c>
      <c r="U478" s="2" t="n">
        <f aca="false">U477+($R478-$R477)*W477</f>
        <v>-1.1907620404259</v>
      </c>
      <c r="V478" s="2" t="n">
        <f aca="false">V477+($R478-$R477)*X477</f>
        <v>0.704809788778324</v>
      </c>
      <c r="W478" s="3" t="n">
        <f aca="false">-S478/($S478^2+$T478^2)^1.5</f>
        <v>-0.645159116039271</v>
      </c>
      <c r="X478" s="3" t="n">
        <f aca="false">-T478/($S478^2+$T478^2)^1.5</f>
        <v>-2.56234934002046</v>
      </c>
    </row>
    <row r="479" customFormat="false" ht="12.75" hidden="false" customHeight="false" outlineLevel="0" collapsed="false">
      <c r="R479" s="1" t="n">
        <f aca="false">R478+0.001</f>
        <v>0.472</v>
      </c>
      <c r="S479" s="2" t="n">
        <f aca="false">S478+($R479-$R478)*U478+1/2*W478*($R479-$R478)^2</f>
        <v>0.149015260790153</v>
      </c>
      <c r="T479" s="2" t="n">
        <f aca="false">T478+($R479-$R478)*V478+1/2*X478*($R479-$R478)^2</f>
        <v>0.597271290674719</v>
      </c>
      <c r="U479" s="2" t="n">
        <f aca="false">U478+($R479-$R478)*W478</f>
        <v>-1.19140719954194</v>
      </c>
      <c r="V479" s="2" t="n">
        <f aca="false">V478+($R479-$R478)*X478</f>
        <v>0.702247439438304</v>
      </c>
      <c r="W479" s="3" t="n">
        <f aca="false">-S479/($S479^2+$T479^2)^1.5</f>
        <v>-0.63881863495291</v>
      </c>
      <c r="X479" s="3" t="n">
        <f aca="false">-T479/($S479^2+$T479^2)^1.5</f>
        <v>-2.56046279140961</v>
      </c>
    </row>
    <row r="480" customFormat="false" ht="12.75" hidden="false" customHeight="false" outlineLevel="0" collapsed="false">
      <c r="R480" s="1" t="n">
        <f aca="false">R479+0.001</f>
        <v>0.473</v>
      </c>
      <c r="S480" s="2" t="n">
        <f aca="false">S479+($R480-$R479)*U479+1/2*W479*($R480-$R479)^2</f>
        <v>0.147823534181294</v>
      </c>
      <c r="T480" s="2" t="n">
        <f aca="false">T479+($R480-$R479)*V479+1/2*X479*($R480-$R479)^2</f>
        <v>0.597972257882761</v>
      </c>
      <c r="U480" s="2" t="n">
        <f aca="false">U479+($R480-$R479)*W479</f>
        <v>-1.19204601817689</v>
      </c>
      <c r="V480" s="2" t="n">
        <f aca="false">V479+($R480-$R479)*X479</f>
        <v>0.699686976646894</v>
      </c>
      <c r="W480" s="3" t="n">
        <f aca="false">-S480/($S480^2+$T480^2)^1.5</f>
        <v>-0.632497416537098</v>
      </c>
      <c r="X480" s="3" t="n">
        <f aca="false">-T480/($S480^2+$T480^2)^1.5</f>
        <v>-2.55856356273995</v>
      </c>
    </row>
    <row r="481" customFormat="false" ht="12.75" hidden="false" customHeight="false" outlineLevel="0" collapsed="false">
      <c r="R481" s="1" t="n">
        <f aca="false">R480+0.001</f>
        <v>0.474</v>
      </c>
      <c r="S481" s="2" t="n">
        <f aca="false">S480+($R481-$R480)*U480+1/2*W480*($R481-$R480)^2</f>
        <v>0.146631171914409</v>
      </c>
      <c r="T481" s="2" t="n">
        <f aca="false">T480+($R481-$R480)*V480+1/2*X480*($R481-$R480)^2</f>
        <v>0.598670665577627</v>
      </c>
      <c r="U481" s="2" t="n">
        <f aca="false">U480+($R481-$R480)*W480</f>
        <v>-1.19267851559343</v>
      </c>
      <c r="V481" s="2" t="n">
        <f aca="false">V480+($R481-$R480)*X480</f>
        <v>0.697128413084154</v>
      </c>
      <c r="W481" s="3" t="n">
        <f aca="false">-S481/($S481^2+$T481^2)^1.5</f>
        <v>-0.626195446375869</v>
      </c>
      <c r="X481" s="3" t="n">
        <f aca="false">-T481/($S481^2+$T481^2)^1.5</f>
        <v>-2.55665176625846</v>
      </c>
    </row>
    <row r="482" customFormat="false" ht="12.75" hidden="false" customHeight="false" outlineLevel="0" collapsed="false">
      <c r="R482" s="1" t="n">
        <f aca="false">R481+0.001</f>
        <v>0.475</v>
      </c>
      <c r="S482" s="2" t="n">
        <f aca="false">S481+($R482-$R481)*U481+1/2*W481*($R482-$R481)^2</f>
        <v>0.145438180301092</v>
      </c>
      <c r="T482" s="2" t="n">
        <f aca="false">T481+($R482-$R481)*V481+1/2*X481*($R482-$R481)^2</f>
        <v>0.599366515664828</v>
      </c>
      <c r="U482" s="2" t="n">
        <f aca="false">U481+($R482-$R481)*W481</f>
        <v>-1.19330471103981</v>
      </c>
      <c r="V482" s="2" t="n">
        <f aca="false">V481+($R482-$R481)*X481</f>
        <v>0.694571761317896</v>
      </c>
      <c r="W482" s="3" t="n">
        <f aca="false">-S482/($S482^2+$T482^2)^1.5</f>
        <v>-0.619912709573696</v>
      </c>
      <c r="X482" s="3" t="n">
        <f aca="false">-T482/($S482^2+$T482^2)^1.5</f>
        <v>-2.55472751367159</v>
      </c>
    </row>
    <row r="483" customFormat="false" ht="12.75" hidden="false" customHeight="false" outlineLevel="0" collapsed="false">
      <c r="R483" s="1" t="n">
        <f aca="false">R482+0.001</f>
        <v>0.476</v>
      </c>
      <c r="S483" s="2" t="n">
        <f aca="false">S482+($R483-$R482)*U482+1/2*W482*($R483-$R482)^2</f>
        <v>0.144244565633697</v>
      </c>
      <c r="T483" s="2" t="n">
        <f aca="false">T482+($R483-$R482)*V482+1/2*X482*($R483-$R482)^2</f>
        <v>0.600059810062389</v>
      </c>
      <c r="U483" s="2" t="n">
        <f aca="false">U482+($R483-$R482)*W482</f>
        <v>-1.19392462374938</v>
      </c>
      <c r="V483" s="2" t="n">
        <f aca="false">V482+($R483-$R482)*X482</f>
        <v>0.692017033804224</v>
      </c>
      <c r="W483" s="3" t="n">
        <f aca="false">-S483/($S483^2+$T483^2)^1.5</f>
        <v>-0.613649190761065</v>
      </c>
      <c r="X483" s="3" t="n">
        <f aca="false">-T483/($S483^2+$T483^2)^1.5</f>
        <v>-2.55279091614527</v>
      </c>
    </row>
    <row r="484" customFormat="false" ht="12.75" hidden="false" customHeight="false" outlineLevel="0" collapsed="false">
      <c r="R484" s="1" t="n">
        <f aca="false">R483+0.001</f>
        <v>0.477</v>
      </c>
      <c r="S484" s="2" t="n">
        <f aca="false">S483+($R484-$R483)*U483+1/2*W483*($R484-$R483)^2</f>
        <v>0.143050334185353</v>
      </c>
      <c r="T484" s="2" t="n">
        <f aca="false">T483+($R484-$R483)*V483+1/2*X483*($R484-$R483)^2</f>
        <v>0.600750550700735</v>
      </c>
      <c r="U484" s="2" t="n">
        <f aca="false">U483+($R484-$R483)*W483</f>
        <v>-1.19453827294014</v>
      </c>
      <c r="V484" s="2" t="n">
        <f aca="false">V483+($R484-$R483)*X483</f>
        <v>0.689464242888079</v>
      </c>
      <c r="W484" s="3" t="n">
        <f aca="false">-S484/($S484^2+$T484^2)^1.5</f>
        <v>-0.607404874100016</v>
      </c>
      <c r="X484" s="3" t="n">
        <f aca="false">-T484/($S484^2+$T484^2)^1.5</f>
        <v>-2.55084208430503</v>
      </c>
    </row>
    <row r="485" customFormat="false" ht="12.75" hidden="false" customHeight="false" outlineLevel="0" collapsed="false">
      <c r="R485" s="1" t="n">
        <f aca="false">R484+0.001</f>
        <v>0.478</v>
      </c>
      <c r="S485" s="2" t="n">
        <f aca="false">S484+($R485-$R484)*U484+1/2*W484*($R485-$R484)^2</f>
        <v>0.141855492209975</v>
      </c>
      <c r="T485" s="2" t="n">
        <f aca="false">T484+($R485-$R484)*V484+1/2*X484*($R485-$R484)^2</f>
        <v>0.601438739522581</v>
      </c>
      <c r="U485" s="2" t="n">
        <f aca="false">U484+($R485-$R484)*W484</f>
        <v>-1.19514567781424</v>
      </c>
      <c r="V485" s="2" t="n">
        <f aca="false">V484+($R485-$R484)*X484</f>
        <v>0.686913400803774</v>
      </c>
      <c r="W485" s="3" t="n">
        <f aca="false">-S485/($S485^2+$T485^2)^1.5</f>
        <v>-0.601179743289656</v>
      </c>
      <c r="X485" s="3" t="n">
        <f aca="false">-T485/($S485^2+$T485^2)^1.5</f>
        <v>-2.54888112823603</v>
      </c>
    </row>
    <row r="486" customFormat="false" ht="12.75" hidden="false" customHeight="false" outlineLevel="0" collapsed="false">
      <c r="R486" s="1" t="n">
        <f aca="false">R485+0.001</f>
        <v>0.479</v>
      </c>
      <c r="S486" s="2" t="n">
        <f aca="false">S485+($R486-$R485)*U485+1/2*W485*($R486-$R485)^2</f>
        <v>0.14066004594229</v>
      </c>
      <c r="T486" s="2" t="n">
        <f aca="false">T485+($R486-$R485)*V485+1/2*X485*($R486-$R485)^2</f>
        <v>0.60212437848282</v>
      </c>
      <c r="U486" s="2" t="n">
        <f aca="false">U485+($R486-$R485)*W485</f>
        <v>-1.19574685755753</v>
      </c>
      <c r="V486" s="2" t="n">
        <f aca="false">V485+($R486-$R485)*X485</f>
        <v>0.684364519675538</v>
      </c>
      <c r="W486" s="3" t="n">
        <f aca="false">-S486/($S486^2+$T486^2)^1.5</f>
        <v>-0.594973781571631</v>
      </c>
      <c r="X486" s="3" t="n">
        <f aca="false">-T486/($S486^2+$T486^2)^1.5</f>
        <v>-2.54690815748329</v>
      </c>
    </row>
    <row r="487" customFormat="false" ht="12.75" hidden="false" customHeight="false" outlineLevel="0" collapsed="false">
      <c r="R487" s="1" t="n">
        <f aca="false">R486+0.001</f>
        <v>0.48</v>
      </c>
      <c r="S487" s="2" t="n">
        <f aca="false">S486+($R487-$R486)*U486+1/2*W486*($R487-$R486)^2</f>
        <v>0.139464001597841</v>
      </c>
      <c r="T487" s="2" t="n">
        <f aca="false">T486+($R487-$R486)*V486+1/2*X486*($R487-$R486)^2</f>
        <v>0.602807469548417</v>
      </c>
      <c r="U487" s="2" t="n">
        <f aca="false">U486+($R487-$R486)*W486</f>
        <v>-1.1963418313391</v>
      </c>
      <c r="V487" s="2" t="n">
        <f aca="false">V486+($R487-$R486)*X486</f>
        <v>0.681817611518055</v>
      </c>
      <c r="W487" s="3" t="n">
        <f aca="false">-S487/($S487^2+$T487^2)^1.5</f>
        <v>-0.588786971735566</v>
      </c>
      <c r="X487" s="3" t="n">
        <f aca="false">-T487/($S487^2+$T487^2)^1.5</f>
        <v>-2.5449232810518</v>
      </c>
    </row>
    <row r="488" customFormat="false" ht="12.75" hidden="false" customHeight="false" outlineLevel="0" collapsed="false">
      <c r="R488" s="1" t="n">
        <f aca="false">R487+0.001</f>
        <v>0.481</v>
      </c>
      <c r="S488" s="2" t="n">
        <f aca="false">S487+($R488-$R487)*U487+1/2*W487*($R488-$R487)^2</f>
        <v>0.138267365373016</v>
      </c>
      <c r="T488" s="2" t="n">
        <f aca="false">T487+($R488-$R487)*V487+1/2*X487*($R488-$R487)^2</f>
        <v>0.603488014698295</v>
      </c>
      <c r="U488" s="2" t="n">
        <f aca="false">U487+($R488-$R487)*W487</f>
        <v>-1.19693061831084</v>
      </c>
      <c r="V488" s="2" t="n">
        <f aca="false">V487+($R488-$R487)*X487</f>
        <v>0.679272688237003</v>
      </c>
      <c r="W488" s="3" t="n">
        <f aca="false">-S488/($S488^2+$T488^2)^1.5</f>
        <v>-0.582619296124476</v>
      </c>
      <c r="X488" s="3" t="n">
        <f aca="false">-T488/($S488^2+$T488^2)^1.5</f>
        <v>-2.54292660740678</v>
      </c>
    </row>
    <row r="489" customFormat="false" ht="12.75" hidden="false" customHeight="false" outlineLevel="0" collapsed="false">
      <c r="R489" s="1" t="n">
        <f aca="false">R488+0.001</f>
        <v>0.482</v>
      </c>
      <c r="S489" s="2" t="n">
        <f aca="false">S488+($R489-$R488)*U488+1/2*W488*($R489-$R488)^2</f>
        <v>0.137070143445057</v>
      </c>
      <c r="T489" s="2" t="n">
        <f aca="false">T488+($R489-$R488)*V488+1/2*X488*($R489-$R488)^2</f>
        <v>0.604166015923228</v>
      </c>
      <c r="U489" s="2" t="n">
        <f aca="false">U488+($R489-$R488)*W488</f>
        <v>-1.19751323760696</v>
      </c>
      <c r="V489" s="2" t="n">
        <f aca="false">V488+($R489-$R488)*X488</f>
        <v>0.676729761629596</v>
      </c>
      <c r="W489" s="3" t="n">
        <f aca="false">-S489/($S489^2+$T489^2)^1.5</f>
        <v>-0.576470736640141</v>
      </c>
      <c r="X489" s="3" t="n">
        <f aca="false">-T489/($S489^2+$T489^2)^1.5</f>
        <v>-2.54091824447391</v>
      </c>
    </row>
    <row r="490" customFormat="false" ht="12.75" hidden="false" customHeight="false" outlineLevel="0" collapsed="false">
      <c r="R490" s="1" t="n">
        <f aca="false">R489+0.001</f>
        <v>0.483</v>
      </c>
      <c r="S490" s="2" t="n">
        <f aca="false">S489+($R490-$R489)*U489+1/2*W489*($R490-$R489)^2</f>
        <v>0.135872341972082</v>
      </c>
      <c r="T490" s="2" t="n">
        <f aca="false">T489+($R490-$R489)*V489+1/2*X489*($R490-$R489)^2</f>
        <v>0.604841475225735</v>
      </c>
      <c r="U490" s="2" t="n">
        <f aca="false">U489+($R490-$R489)*W489</f>
        <v>-1.1980897083436</v>
      </c>
      <c r="V490" s="2" t="n">
        <f aca="false">V489+($R490-$R489)*X489</f>
        <v>0.674188843385122</v>
      </c>
      <c r="W490" s="3" t="n">
        <f aca="false">-S490/($S490^2+$T490^2)^1.5</f>
        <v>-0.570341274748436</v>
      </c>
      <c r="X490" s="3" t="n">
        <f aca="false">-T490/($S490^2+$T490^2)^1.5</f>
        <v>-2.53889829963961</v>
      </c>
    </row>
    <row r="491" customFormat="false" ht="12.75" hidden="false" customHeight="false" outlineLevel="0" collapsed="false">
      <c r="R491" s="1" t="n">
        <f aca="false">R490+0.001</f>
        <v>0.484</v>
      </c>
      <c r="S491" s="2" t="n">
        <f aca="false">S490+($R491-$R490)*U490+1/2*W490*($R491-$R490)^2</f>
        <v>0.134673967093101</v>
      </c>
      <c r="T491" s="2" t="n">
        <f aca="false">T490+($R491-$R490)*V490+1/2*X490*($R491-$R490)^2</f>
        <v>0.605514394619971</v>
      </c>
      <c r="U491" s="2" t="n">
        <f aca="false">U490+($R491-$R490)*W490</f>
        <v>-1.19866004961835</v>
      </c>
      <c r="V491" s="2" t="n">
        <f aca="false">V490+($R491-$R490)*X490</f>
        <v>0.671649945085483</v>
      </c>
      <c r="W491" s="3" t="n">
        <f aca="false">-S491/($S491^2+$T491^2)^1.5</f>
        <v>-0.56423089148465</v>
      </c>
      <c r="X491" s="3" t="n">
        <f aca="false">-T491/($S491^2+$T491^2)^1.5</f>
        <v>-2.53686687975137</v>
      </c>
    </row>
    <row r="492" customFormat="false" ht="12.75" hidden="false" customHeight="false" outlineLevel="0" collapsed="false">
      <c r="R492" s="1" t="n">
        <f aca="false">R491+0.001</f>
        <v>0.485</v>
      </c>
      <c r="S492" s="2" t="n">
        <f aca="false">S491+($R492-$R491)*U491+1/2*W491*($R492-$R491)^2</f>
        <v>0.133475024928037</v>
      </c>
      <c r="T492" s="2" t="n">
        <f aca="false">T491+($R492-$R491)*V491+1/2*X491*($R492-$R491)^2</f>
        <v>0.606184776131616</v>
      </c>
      <c r="U492" s="2" t="n">
        <f aca="false">U491+($R492-$R491)*W491</f>
        <v>-1.19922428050984</v>
      </c>
      <c r="V492" s="2" t="n">
        <f aca="false">V491+($R492-$R491)*X491</f>
        <v>0.669113078205731</v>
      </c>
      <c r="W492" s="3" t="n">
        <f aca="false">-S492/($S492^2+$T492^2)^1.5</f>
        <v>-0.558139567458746</v>
      </c>
      <c r="X492" s="3" t="n">
        <f aca="false">-T492/($S492^2+$T492^2)^1.5</f>
        <v>-2.5348240911181</v>
      </c>
    </row>
    <row r="493" customFormat="false" ht="12.75" hidden="false" customHeight="false" outlineLevel="0" collapsed="false">
      <c r="R493" s="1" t="n">
        <f aca="false">R492+0.001</f>
        <v>0.486</v>
      </c>
      <c r="S493" s="2" t="n">
        <f aca="false">S492+($R493-$R492)*U492+1/2*W492*($R493-$R492)^2</f>
        <v>0.132275521577743</v>
      </c>
      <c r="T493" s="2" t="n">
        <f aca="false">T492+($R493-$R492)*V492+1/2*X492*($R493-$R492)^2</f>
        <v>0.606852621797776</v>
      </c>
      <c r="U493" s="2" t="n">
        <f aca="false">U492+($R493-$R492)*W492</f>
        <v>-1.19978242007729</v>
      </c>
      <c r="V493" s="2" t="n">
        <f aca="false">V492+($R493-$R492)*X492</f>
        <v>0.666578254114613</v>
      </c>
      <c r="W493" s="3" t="n">
        <f aca="false">-S493/($S493^2+$T493^2)^1.5</f>
        <v>-0.552067282860608</v>
      </c>
      <c r="X493" s="3" t="n">
        <f aca="false">-T493/($S493^2+$T493^2)^1.5</f>
        <v>-2.53277003951051</v>
      </c>
    </row>
    <row r="494" customFormat="false" ht="12.75" hidden="false" customHeight="false" outlineLevel="0" collapsed="false">
      <c r="R494" s="1" t="n">
        <f aca="false">R493+0.001</f>
        <v>0.487</v>
      </c>
      <c r="S494" s="2" t="n">
        <f aca="false">S493+($R494-$R493)*U493+1/2*W493*($R494-$R493)^2</f>
        <v>0.131075463124025</v>
      </c>
      <c r="T494" s="2" t="n">
        <f aca="false">T493+($R494-$R493)*V493+1/2*X493*($R494-$R493)^2</f>
        <v>0.607517933666871</v>
      </c>
      <c r="U494" s="2" t="n">
        <f aca="false">U493+($R494-$R493)*W493</f>
        <v>-1.20033448736016</v>
      </c>
      <c r="V494" s="2" t="n">
        <f aca="false">V493+($R494-$R493)*X493</f>
        <v>0.664045484075103</v>
      </c>
      <c r="W494" s="3" t="n">
        <f aca="false">-S494/($S494^2+$T494^2)^1.5</f>
        <v>-0.546014017465238</v>
      </c>
      <c r="X494" s="3" t="n">
        <f aca="false">-T494/($S494^2+$T494^2)^1.5</f>
        <v>-2.53070483016153</v>
      </c>
    </row>
    <row r="495" customFormat="false" ht="12.75" hidden="false" customHeight="false" outlineLevel="0" collapsed="false">
      <c r="R495" s="1" t="n">
        <f aca="false">R494+0.001</f>
        <v>0.488</v>
      </c>
      <c r="S495" s="2" t="n">
        <f aca="false">S494+($R495-$R494)*U494+1/2*W494*($R495-$R494)^2</f>
        <v>0.129874855629656</v>
      </c>
      <c r="T495" s="2" t="n">
        <f aca="false">T494+($R495-$R494)*V494+1/2*X494*($R495-$R494)^2</f>
        <v>0.608180713798531</v>
      </c>
      <c r="U495" s="2" t="n">
        <f aca="false">U494+($R495-$R494)*W494</f>
        <v>-1.20088050137762</v>
      </c>
      <c r="V495" s="2" t="n">
        <f aca="false">V494+($R495-$R494)*X494</f>
        <v>0.661514779244941</v>
      </c>
      <c r="W495" s="3" t="n">
        <f aca="false">-S495/($S495^2+$T495^2)^1.5</f>
        <v>-0.539979750637931</v>
      </c>
      <c r="X495" s="3" t="n">
        <f aca="false">-T495/($S495^2+$T495^2)^1.5</f>
        <v>-2.52862856776675</v>
      </c>
    </row>
    <row r="496" customFormat="false" ht="12.75" hidden="false" customHeight="false" outlineLevel="0" collapsed="false">
      <c r="R496" s="1" t="n">
        <f aca="false">R495+0.001</f>
        <v>0.489</v>
      </c>
      <c r="S496" s="2" t="n">
        <f aca="false">S495+($R496-$R495)*U495+1/2*W495*($R496-$R495)^2</f>
        <v>0.128673705138403</v>
      </c>
      <c r="T496" s="2" t="n">
        <f aca="false">T495+($R496-$R495)*V495+1/2*X495*($R496-$R495)^2</f>
        <v>0.608840964263492</v>
      </c>
      <c r="U496" s="2" t="n">
        <f aca="false">U495+($R496-$R495)*W495</f>
        <v>-1.20142048112826</v>
      </c>
      <c r="V496" s="2" t="n">
        <f aca="false">V495+($R496-$R495)*X495</f>
        <v>0.658986150677175</v>
      </c>
      <c r="W496" s="3" t="n">
        <f aca="false">-S496/($S496^2+$T496^2)^1.5</f>
        <v>-0.533964461339407</v>
      </c>
      <c r="X496" s="3" t="n">
        <f aca="false">-T496/($S496^2+$T496^2)^1.5</f>
        <v>-2.52654135648492</v>
      </c>
    </row>
    <row r="497" customFormat="false" ht="12.75" hidden="false" customHeight="false" outlineLevel="0" collapsed="false">
      <c r="R497" s="1" t="n">
        <f aca="false">R496+0.001</f>
        <v>0.49</v>
      </c>
      <c r="S497" s="2" t="n">
        <f aca="false">S496+($R497-$R496)*U496+1/2*W496*($R497-$R496)^2</f>
        <v>0.127472017675044</v>
      </c>
      <c r="T497" s="2" t="n">
        <f aca="false">T496+($R497-$R496)*V496+1/2*X496*($R497-$R496)^2</f>
        <v>0.609498687143491</v>
      </c>
      <c r="U497" s="2" t="n">
        <f aca="false">U496+($R497-$R496)*W496</f>
        <v>-1.2019544455896</v>
      </c>
      <c r="V497" s="2" t="n">
        <f aca="false">V496+($R497-$R496)*X496</f>
        <v>0.65645960932069</v>
      </c>
      <c r="W497" s="3" t="n">
        <f aca="false">-S497/($S497^2+$T497^2)^1.5</f>
        <v>-0.527968128130913</v>
      </c>
      <c r="X497" s="3" t="n">
        <f aca="false">-T497/($S497^2+$T497^2)^1.5</f>
        <v>-2.52444329993843</v>
      </c>
    </row>
    <row r="498" customFormat="false" ht="12.75" hidden="false" customHeight="false" outlineLevel="0" collapsed="false">
      <c r="R498" s="1" t="n">
        <f aca="false">R497+0.001</f>
        <v>0.491</v>
      </c>
      <c r="S498" s="2" t="n">
        <f aca="false">S497+($R498-$R497)*U497+1/2*W497*($R498-$R497)^2</f>
        <v>0.12626979924539</v>
      </c>
      <c r="T498" s="2" t="n">
        <f aca="false">T497+($R498-$R497)*V497+1/2*X497*($R498-$R497)^2</f>
        <v>0.610153884531162</v>
      </c>
      <c r="U498" s="2" t="n">
        <f aca="false">U497+($R498-$R497)*W497</f>
        <v>-1.20248241371773</v>
      </c>
      <c r="V498" s="2" t="n">
        <f aca="false">V497+($R498-$R497)*X497</f>
        <v>0.653935166020751</v>
      </c>
      <c r="W498" s="3" t="n">
        <f aca="false">-S498/($S498^2+$T498^2)^1.5</f>
        <v>-0.521990729179293</v>
      </c>
      <c r="X498" s="3" t="n">
        <f aca="false">-T498/($S498^2+$T498^2)^1.5</f>
        <v>-2.52233450121389</v>
      </c>
    </row>
    <row r="499" customFormat="false" ht="12.75" hidden="false" customHeight="false" outlineLevel="0" collapsed="false">
      <c r="R499" s="1" t="n">
        <f aca="false">R498+0.001</f>
        <v>0.492</v>
      </c>
      <c r="S499" s="2" t="n">
        <f aca="false">S498+($R499-$R498)*U498+1/2*W498*($R499-$R498)^2</f>
        <v>0.125067055836308</v>
      </c>
      <c r="T499" s="2" t="n">
        <f aca="false">T498+($R499-$R498)*V498+1/2*X498*($R499-$R498)^2</f>
        <v>0.610806558529932</v>
      </c>
      <c r="U499" s="2" t="n">
        <f aca="false">U498+($R499-$R498)*W498</f>
        <v>-1.20300440444691</v>
      </c>
      <c r="V499" s="2" t="n">
        <f aca="false">V498+($R499-$R498)*X498</f>
        <v>0.651412831519537</v>
      </c>
      <c r="W499" s="3" t="n">
        <f aca="false">-S499/($S499^2+$T499^2)^1.5</f>
        <v>-0.51603224226202</v>
      </c>
      <c r="X499" s="3" t="n">
        <f aca="false">-T499/($S499^2+$T499^2)^1.5</f>
        <v>-2.52021506286266</v>
      </c>
    </row>
    <row r="500" customFormat="false" ht="12.75" hidden="false" customHeight="false" outlineLevel="0" collapsed="false">
      <c r="R500" s="1" t="n">
        <f aca="false">R499+0.001</f>
        <v>0.493</v>
      </c>
      <c r="S500" s="2" t="n">
        <f aca="false">S499+($R500-$R499)*U499+1/2*W499*($R500-$R499)^2</f>
        <v>0.12386379341574</v>
      </c>
      <c r="T500" s="2" t="n">
        <f aca="false">T499+($R500-$R499)*V499+1/2*X499*($R500-$R499)^2</f>
        <v>0.61145671125392</v>
      </c>
      <c r="U500" s="2" t="n">
        <f aca="false">U499+($R500-$R499)*W499</f>
        <v>-1.20352043668917</v>
      </c>
      <c r="V500" s="2" t="n">
        <f aca="false">V499+($R500-$R499)*X499</f>
        <v>0.648892616456675</v>
      </c>
      <c r="W500" s="3" t="n">
        <f aca="false">-S500/($S500^2+$T500^2)^1.5</f>
        <v>-0.510092644772195</v>
      </c>
      <c r="X500" s="3" t="n">
        <f aca="false">-T500/($S500^2+$T500^2)^1.5</f>
        <v>-2.51808508690148</v>
      </c>
    </row>
    <row r="501" customFormat="false" ht="12.75" hidden="false" customHeight="false" outlineLevel="0" collapsed="false">
      <c r="R501" s="1" t="n">
        <f aca="false">R500+0.001</f>
        <v>0.494</v>
      </c>
      <c r="S501" s="2" t="n">
        <f aca="false">S500+($R501-$R500)*U500+1/2*W500*($R501-$R500)^2</f>
        <v>0.122660017932728</v>
      </c>
      <c r="T501" s="2" t="n">
        <f aca="false">T500+($R501-$R500)*V500+1/2*X500*($R501-$R500)^2</f>
        <v>0.612104344827833</v>
      </c>
      <c r="U501" s="2" t="n">
        <f aca="false">U500+($R501-$R500)*W500</f>
        <v>-1.20403052933394</v>
      </c>
      <c r="V501" s="2" t="n">
        <f aca="false">V500+($R501-$R500)*X500</f>
        <v>0.646374531369773</v>
      </c>
      <c r="W501" s="3" t="n">
        <f aca="false">-S501/($S501^2+$T501^2)^1.5</f>
        <v>-0.504171913723515</v>
      </c>
      <c r="X501" s="3" t="n">
        <f aca="false">-T501/($S501^2+$T501^2)^1.5</f>
        <v>-2.5159446748131</v>
      </c>
    </row>
    <row r="502" customFormat="false" ht="12.75" hidden="false" customHeight="false" outlineLevel="0" collapsed="false">
      <c r="R502" s="1" t="n">
        <f aca="false">R501+0.001</f>
        <v>0.495</v>
      </c>
      <c r="S502" s="2" t="n">
        <f aca="false">S501+($R502-$R501)*U501+1/2*W501*($R502-$R501)^2</f>
        <v>0.121455735317438</v>
      </c>
      <c r="T502" s="2" t="n">
        <f aca="false">T501+($R502-$R501)*V501+1/2*X501*($R502-$R501)^2</f>
        <v>0.612749461386866</v>
      </c>
      <c r="U502" s="2" t="n">
        <f aca="false">U501+($R502-$R501)*W501</f>
        <v>-1.20453470124767</v>
      </c>
      <c r="V502" s="2" t="n">
        <f aca="false">V501+($R502-$R501)*X501</f>
        <v>0.64385858669496</v>
      </c>
      <c r="W502" s="3" t="n">
        <f aca="false">-S502/($S502^2+$T502^2)^1.5</f>
        <v>-0.498270025755202</v>
      </c>
      <c r="X502" s="3" t="n">
        <f aca="false">-T502/($S502^2+$T502^2)^1.5</f>
        <v>-2.51379392754691</v>
      </c>
    </row>
    <row r="503" customFormat="false" ht="12.75" hidden="false" customHeight="false" outlineLevel="0" collapsed="false">
      <c r="R503" s="1" t="n">
        <f aca="false">R502+0.001</f>
        <v>0.496</v>
      </c>
      <c r="S503" s="2" t="n">
        <f aca="false">S502+($R503-$R502)*U502+1/2*W502*($R503-$R502)^2</f>
        <v>0.120250951481177</v>
      </c>
      <c r="T503" s="2" t="n">
        <f aca="false">T502+($R503-$R502)*V502+1/2*X502*($R503-$R502)^2</f>
        <v>0.613392063076597</v>
      </c>
      <c r="U503" s="2" t="n">
        <f aca="false">U502+($R503-$R502)*W502</f>
        <v>-1.20503297127342</v>
      </c>
      <c r="V503" s="2" t="n">
        <f aca="false">V502+($R503-$R502)*X502</f>
        <v>0.641344792767413</v>
      </c>
      <c r="W503" s="3" t="n">
        <f aca="false">-S503/($S503^2+$T503^2)^1.5</f>
        <v>-0.4923869571369</v>
      </c>
      <c r="X503" s="3" t="n">
        <f aca="false">-T503/($S503^2+$T503^2)^1.5</f>
        <v>-2.51163294551966</v>
      </c>
    </row>
    <row r="504" customFormat="false" ht="12.75" hidden="false" customHeight="false" outlineLevel="0" collapsed="false">
      <c r="R504" s="1" t="n">
        <f aca="false">R503+0.001</f>
        <v>0.497</v>
      </c>
      <c r="S504" s="2" t="n">
        <f aca="false">S503+($R504-$R503)*U503+1/2*W503*($R504-$R503)^2</f>
        <v>0.119045672316425</v>
      </c>
      <c r="T504" s="2" t="n">
        <f aca="false">T503+($R504-$R503)*V503+1/2*X503*($R504-$R503)^2</f>
        <v>0.614032152052892</v>
      </c>
      <c r="U504" s="2" t="n">
        <f aca="false">U503+($R504-$R503)*W503</f>
        <v>-1.20552535823056</v>
      </c>
      <c r="V504" s="2" t="n">
        <f aca="false">V503+($R504-$R503)*X503</f>
        <v>0.638833159821894</v>
      </c>
      <c r="W504" s="3" t="n">
        <f aca="false">-S504/($S504^2+$T504^2)^1.5</f>
        <v>-0.486522683773542</v>
      </c>
      <c r="X504" s="3" t="n">
        <f aca="false">-T504/($S504^2+$T504^2)^1.5</f>
        <v>-2.50946182861616</v>
      </c>
    </row>
    <row r="505" customFormat="false" ht="12.75" hidden="false" customHeight="false" outlineLevel="0" collapsed="false">
      <c r="R505" s="1" t="n">
        <f aca="false">R504+0.001</f>
        <v>0.498</v>
      </c>
      <c r="S505" s="2" t="n">
        <f aca="false">S504+($R505-$R504)*U504+1/2*W504*($R505-$R504)^2</f>
        <v>0.117839903696853</v>
      </c>
      <c r="T505" s="2" t="n">
        <f aca="false">T504+($R505-$R504)*V504+1/2*X504*($R505-$R504)^2</f>
        <v>0.614669730481799</v>
      </c>
      <c r="U505" s="2" t="n">
        <f aca="false">U504+($R505-$R504)*W504</f>
        <v>-1.20601188091433</v>
      </c>
      <c r="V505" s="2" t="n">
        <f aca="false">V504+($R505-$R504)*X504</f>
        <v>0.636323697993277</v>
      </c>
      <c r="W505" s="3" t="n">
        <f aca="false">-S505/($S505^2+$T505^2)^1.5</f>
        <v>-0.480677181210177</v>
      </c>
      <c r="X505" s="3" t="n">
        <f aca="false">-T505/($S505^2+$T505^2)^1.5</f>
        <v>-2.50728067619001</v>
      </c>
    </row>
    <row r="506" customFormat="false" ht="12.75" hidden="false" customHeight="false" outlineLevel="0" collapsed="false">
      <c r="R506" s="1" t="n">
        <f aca="false">R505+0.001</f>
        <v>0.499</v>
      </c>
      <c r="S506" s="2" t="n">
        <f aca="false">S505+($R506-$R505)*U505+1/2*W505*($R506-$R505)^2</f>
        <v>0.116633651477348</v>
      </c>
      <c r="T506" s="2" t="n">
        <f aca="false">T505+($R506-$R505)*V505+1/2*X505*($R506-$R505)^2</f>
        <v>0.615304800539454</v>
      </c>
      <c r="U506" s="2" t="n">
        <f aca="false">U505+($R506-$R505)*W505</f>
        <v>-1.20649255809554</v>
      </c>
      <c r="V506" s="2" t="n">
        <f aca="false">V505+($R506-$R505)*X505</f>
        <v>0.633816417317087</v>
      </c>
      <c r="W506" s="3" t="n">
        <f aca="false">-S506/($S506^2+$T506^2)^1.5</f>
        <v>-0.474850424636767</v>
      </c>
      <c r="X506" s="3" t="n">
        <f aca="false">-T506/($S506^2+$T506^2)^1.5</f>
        <v>-2.50508958706439</v>
      </c>
    </row>
    <row r="507" customFormat="false" ht="12.75" hidden="false" customHeight="false" outlineLevel="0" collapsed="false">
      <c r="R507" s="1" t="n">
        <f aca="false">R506+0.001</f>
        <v>0.5</v>
      </c>
      <c r="S507" s="2" t="n">
        <f aca="false">S506+($R507-$R506)*U506+1/2*W506*($R507-$R506)^2</f>
        <v>0.11542692149404</v>
      </c>
      <c r="T507" s="2" t="n">
        <f aca="false">T506+($R507-$R506)*V506+1/2*X506*($R507-$R506)^2</f>
        <v>0.615937364411978</v>
      </c>
      <c r="U507" s="2" t="n">
        <f aca="false">U506+($R507-$R506)*W506</f>
        <v>-1.20696740852018</v>
      </c>
      <c r="V507" s="2" t="n">
        <f aca="false">V506+($R507-$R506)*X506</f>
        <v>0.631311327730023</v>
      </c>
      <c r="W507" s="3" t="n">
        <f aca="false">-S507/($S507^2+$T507^2)^1.5</f>
        <v>-0.469042388892947</v>
      </c>
      <c r="X507" s="3" t="n">
        <f aca="false">-T507/($S507^2+$T507^2)^1.5</f>
        <v>-2.50288865953284</v>
      </c>
    </row>
    <row r="508" customFormat="false" ht="12.75" hidden="false" customHeight="false" outlineLevel="0" collapsed="false">
      <c r="R508" s="1" t="n">
        <f aca="false">R507+0.001</f>
        <v>0.501</v>
      </c>
      <c r="S508" s="2" t="n">
        <f aca="false">S507+($R508-$R507)*U507+1/2*W507*($R508-$R507)^2</f>
        <v>0.114219719564325</v>
      </c>
      <c r="T508" s="2" t="n">
        <f aca="false">T507+($R508-$R507)*V507+1/2*X507*($R508-$R507)^2</f>
        <v>0.616567424295378</v>
      </c>
      <c r="U508" s="2" t="n">
        <f aca="false">U507+($R508-$R507)*W507</f>
        <v>-1.20743645090907</v>
      </c>
      <c r="V508" s="2" t="n">
        <f aca="false">V507+($R508-$R507)*X507</f>
        <v>0.62880843907049</v>
      </c>
      <c r="W508" s="3" t="n">
        <f aca="false">-S508/($S508^2+$T508^2)^1.5</f>
        <v>-0.463253048472756</v>
      </c>
      <c r="X508" s="3" t="n">
        <f aca="false">-T508/($S508^2+$T508^2)^1.5</f>
        <v>-2.50067799136008</v>
      </c>
    </row>
    <row r="509" customFormat="false" ht="12.75" hidden="false" customHeight="false" outlineLevel="0" collapsed="false">
      <c r="R509" s="1" t="n">
        <f aca="false">R508+0.001</f>
        <v>0.502</v>
      </c>
      <c r="S509" s="2" t="n">
        <f aca="false">S508+($R509-$R508)*U508+1/2*W508*($R509-$R508)^2</f>
        <v>0.113012051486892</v>
      </c>
      <c r="T509" s="2" t="n">
        <f aca="false">T508+($R509-$R508)*V508+1/2*X508*($R509-$R508)^2</f>
        <v>0.617194982395453</v>
      </c>
      <c r="U509" s="2" t="n">
        <f aca="false">U508+($R509-$R508)*W508</f>
        <v>-1.20789970395754</v>
      </c>
      <c r="V509" s="2" t="n">
        <f aca="false">V508+($R509-$R508)*X508</f>
        <v>0.62630776107913</v>
      </c>
      <c r="W509" s="3" t="n">
        <f aca="false">-S509/($S509^2+$T509^2)^1.5</f>
        <v>-0.457482377529326</v>
      </c>
      <c r="X509" s="3" t="n">
        <f aca="false">-T509/($S509^2+$T509^2)^1.5</f>
        <v>-2.49845767978287</v>
      </c>
    </row>
    <row r="510" customFormat="false" ht="12.75" hidden="false" customHeight="false" outlineLevel="0" collapsed="false">
      <c r="R510" s="1" t="n">
        <f aca="false">R509+0.001</f>
        <v>0.503</v>
      </c>
      <c r="S510" s="2" t="n">
        <f aca="false">S509+($R510-$R509)*U509+1/2*W509*($R510-$R509)^2</f>
        <v>0.111803923041746</v>
      </c>
      <c r="T510" s="2" t="n">
        <f aca="false">T509+($R510-$R509)*V509+1/2*X509*($R510-$R509)^2</f>
        <v>0.617820040927692</v>
      </c>
      <c r="U510" s="2" t="n">
        <f aca="false">U509+($R510-$R509)*W509</f>
        <v>-1.20835718633507</v>
      </c>
      <c r="V510" s="2" t="n">
        <f aca="false">V509+($R510-$R509)*X509</f>
        <v>0.623809303399347</v>
      </c>
      <c r="W510" s="3" t="n">
        <f aca="false">-S510/($S510^2+$T510^2)^1.5</f>
        <v>-0.45173034987955</v>
      </c>
      <c r="X510" s="3" t="n">
        <f aca="false">-T510/($S510^2+$T510^2)^1.5</f>
        <v>-2.49622782151086</v>
      </c>
    </row>
    <row r="511" customFormat="false" ht="12.75" hidden="false" customHeight="false" outlineLevel="0" collapsed="false">
      <c r="R511" s="1" t="n">
        <f aca="false">R510+0.001</f>
        <v>0.504</v>
      </c>
      <c r="S511" s="2" t="n">
        <f aca="false">S510+($R511-$R510)*U510+1/2*W510*($R511-$R510)^2</f>
        <v>0.110595339990236</v>
      </c>
      <c r="T511" s="2" t="n">
        <f aca="false">T510+($R511-$R510)*V510+1/2*X510*($R511-$R510)^2</f>
        <v>0.618442602117181</v>
      </c>
      <c r="U511" s="2" t="n">
        <f aca="false">U510+($R511-$R510)*W510</f>
        <v>-1.20880891668495</v>
      </c>
      <c r="V511" s="2" t="n">
        <f aca="false">V510+($R511-$R510)*X510</f>
        <v>0.621313075577836</v>
      </c>
      <c r="W511" s="3" t="n">
        <f aca="false">-S511/($S511^2+$T511^2)^1.5</f>
        <v>-0.445996939008702</v>
      </c>
      <c r="X511" s="3" t="n">
        <f aca="false">-T511/($S511^2+$T511^2)^1.5</f>
        <v>-2.49398851272749</v>
      </c>
    </row>
    <row r="512" customFormat="false" ht="12.75" hidden="false" customHeight="false" outlineLevel="0" collapsed="false">
      <c r="R512" s="1" t="n">
        <f aca="false">R511+0.001</f>
        <v>0.505</v>
      </c>
      <c r="S512" s="2" t="n">
        <f aca="false">S511+($R512-$R511)*U511+1/2*W511*($R512-$R511)^2</f>
        <v>0.109386308075081</v>
      </c>
      <c r="T512" s="2" t="n">
        <f aca="false">T511+($R512-$R511)*V511+1/2*X511*($R512-$R511)^2</f>
        <v>0.619062668198502</v>
      </c>
      <c r="U512" s="2" t="n">
        <f aca="false">U511+($R512-$R511)*W511</f>
        <v>-1.20925491362396</v>
      </c>
      <c r="V512" s="2" t="n">
        <f aca="false">V511+($R512-$R511)*X511</f>
        <v>0.618819087065109</v>
      </c>
      <c r="W512" s="3" t="n">
        <f aca="false">-S512/($S512^2+$T512^2)^1.5</f>
        <v>-0.440282118075034</v>
      </c>
      <c r="X512" s="3" t="n">
        <f aca="false">-T512/($S512^2+$T512^2)^1.5</f>
        <v>-2.49173984909095</v>
      </c>
    </row>
    <row r="513" customFormat="false" ht="12.75" hidden="false" customHeight="false" outlineLevel="0" collapsed="false">
      <c r="R513" s="1" t="n">
        <f aca="false">R512+0.001</f>
        <v>0.506</v>
      </c>
      <c r="S513" s="2" t="n">
        <f aca="false">S512+($R513-$R512)*U512+1/2*W512*($R513-$R512)^2</f>
        <v>0.108176833020398</v>
      </c>
      <c r="T513" s="2" t="n">
        <f aca="false">T512+($R513-$R512)*V512+1/2*X512*($R513-$R512)^2</f>
        <v>0.619680241415643</v>
      </c>
      <c r="U513" s="2" t="n">
        <f aca="false">U512+($R513-$R512)*W512</f>
        <v>-1.20969519574204</v>
      </c>
      <c r="V513" s="2" t="n">
        <f aca="false">V512+($R513-$R512)*X512</f>
        <v>0.616327347216018</v>
      </c>
      <c r="W513" s="3" t="n">
        <f aca="false">-S513/($S513^2+$T513^2)^1.5</f>
        <v>-0.434585859914334</v>
      </c>
      <c r="X513" s="3" t="n">
        <f aca="false">-T513/($S513^2+$T513^2)^1.5</f>
        <v>-2.48948192573504</v>
      </c>
    </row>
    <row r="514" customFormat="false" ht="12.75" hidden="false" customHeight="false" outlineLevel="0" collapsed="false">
      <c r="R514" s="1" t="n">
        <f aca="false">R513+0.001</f>
        <v>0.507</v>
      </c>
      <c r="S514" s="2" t="n">
        <f aca="false">S513+($R514-$R513)*U513+1/2*W513*($R514-$R513)^2</f>
        <v>0.106966920531726</v>
      </c>
      <c r="T514" s="2" t="n">
        <f aca="false">T513+($R514-$R513)*V513+1/2*X513*($R514-$R513)^2</f>
        <v>0.620295324021896</v>
      </c>
      <c r="U514" s="2" t="n">
        <f aca="false">U513+($R514-$R513)*W513</f>
        <v>-1.21012978160195</v>
      </c>
      <c r="V514" s="2" t="n">
        <f aca="false">V513+($R514-$R513)*X513</f>
        <v>0.613837865290283</v>
      </c>
      <c r="W514" s="3" t="n">
        <f aca="false">-S514/($S514^2+$T514^2)^1.5</f>
        <v>-0.42890813704445</v>
      </c>
      <c r="X514" s="3" t="n">
        <f aca="false">-T514/($S514^2+$T514^2)^1.5</f>
        <v>-2.48721483727023</v>
      </c>
    </row>
    <row r="515" customFormat="false" ht="12.75" hidden="false" customHeight="false" outlineLevel="0" collapsed="false">
      <c r="R515" s="1" t="n">
        <f aca="false">R514+0.001</f>
        <v>0.508</v>
      </c>
      <c r="S515" s="2" t="n">
        <f aca="false">S514+($R515-$R514)*U514+1/2*W514*($R515-$R514)^2</f>
        <v>0.105756576296056</v>
      </c>
      <c r="T515" s="2" t="n">
        <f aca="false">T514+($R515-$R514)*V514+1/2*X514*($R515-$R514)^2</f>
        <v>0.620907918279768</v>
      </c>
      <c r="U515" s="2" t="n">
        <f aca="false">U514+($R515-$R514)*W514</f>
        <v>-1.210558689739</v>
      </c>
      <c r="V515" s="2" t="n">
        <f aca="false">V514+($R515-$R514)*X514</f>
        <v>0.611350650453013</v>
      </c>
      <c r="W515" s="3" t="n">
        <f aca="false">-S515/($S515^2+$T515^2)^1.5</f>
        <v>-0.423248921669787</v>
      </c>
      <c r="X515" s="3" t="n">
        <f aca="false">-T515/($S515^2+$T515^2)^1.5</f>
        <v>-2.48493867778457</v>
      </c>
    </row>
    <row r="516" customFormat="false" ht="12.75" hidden="false" customHeight="false" outlineLevel="0" collapsed="false">
      <c r="R516" s="1" t="n">
        <f aca="false">R515+0.001</f>
        <v>0.509</v>
      </c>
      <c r="S516" s="2" t="n">
        <f aca="false">S515+($R516-$R515)*U515+1/2*W515*($R516-$R515)^2</f>
        <v>0.104545805981856</v>
      </c>
      <c r="T516" s="2" t="n">
        <f aca="false">T515+($R516-$R515)*V515+1/2*X515*($R516-$R515)^2</f>
        <v>0.621518026460882</v>
      </c>
      <c r="U516" s="2" t="n">
        <f aca="false">U515+($R516-$R515)*W515</f>
        <v>-1.21098193866067</v>
      </c>
      <c r="V516" s="2" t="n">
        <f aca="false">V515+($R516-$R515)*X515</f>
        <v>0.608865711775228</v>
      </c>
      <c r="W516" s="3" t="n">
        <f aca="false">-S516/($S516^2+$T516^2)^1.5</f>
        <v>-0.417608185685761</v>
      </c>
      <c r="X516" s="3" t="n">
        <f aca="false">-T516/($S516^2+$T516^2)^1.5</f>
        <v>-2.48265354084476</v>
      </c>
    </row>
    <row r="517" customFormat="false" ht="12.75" hidden="false" customHeight="false" outlineLevel="0" collapsed="false">
      <c r="R517" s="1" t="n">
        <f aca="false">R516+0.001</f>
        <v>0.51</v>
      </c>
      <c r="S517" s="2" t="n">
        <f aca="false">S516+($R517-$R516)*U516+1/2*W516*($R517-$R516)^2</f>
        <v>0.103334615239102</v>
      </c>
      <c r="T517" s="2" t="n">
        <f aca="false">T516+($R517-$R516)*V516+1/2*X516*($R517-$R516)^2</f>
        <v>0.622125650845887</v>
      </c>
      <c r="U517" s="2" t="n">
        <f aca="false">U516+($R517-$R516)*W516</f>
        <v>-1.21139954684635</v>
      </c>
      <c r="V517" s="2" t="n">
        <f aca="false">V516+($R517-$R516)*X516</f>
        <v>0.606383058234383</v>
      </c>
      <c r="W517" s="3" t="n">
        <f aca="false">-S517/($S517^2+$T517^2)^1.5</f>
        <v>-0.41198590068323</v>
      </c>
      <c r="X517" s="3" t="n">
        <f aca="false">-T517/($S517^2+$T517^2)^1.5</f>
        <v>-2.48035951949716</v>
      </c>
    </row>
    <row r="518" customFormat="false" ht="12.75" hidden="false" customHeight="false" outlineLevel="0" collapsed="false">
      <c r="R518" s="1" t="n">
        <f aca="false">R517+0.001</f>
        <v>0.511</v>
      </c>
      <c r="S518" s="2" t="n">
        <f aca="false">S517+($R518-$R517)*U517+1/2*W517*($R518-$R517)^2</f>
        <v>0.102123009699306</v>
      </c>
      <c r="T518" s="2" t="n">
        <f aca="false">T517+($R518-$R517)*V517+1/2*X517*($R518-$R517)^2</f>
        <v>0.622730793724361</v>
      </c>
      <c r="U518" s="2" t="n">
        <f aca="false">U517+($R518-$R517)*W517</f>
        <v>-1.21181153274703</v>
      </c>
      <c r="V518" s="2" t="n">
        <f aca="false">V517+($R518-$R517)*X517</f>
        <v>0.603902698714886</v>
      </c>
      <c r="W518" s="3" t="n">
        <f aca="false">-S518/($S518^2+$T518^2)^1.5</f>
        <v>-0.406382037952881</v>
      </c>
      <c r="X518" s="3" t="n">
        <f aca="false">-T518/($S518^2+$T518^2)^1.5</f>
        <v>-2.47805670626883</v>
      </c>
    </row>
    <row r="519" customFormat="false" ht="12.75" hidden="false" customHeight="false" outlineLevel="0" collapsed="false">
      <c r="R519" s="1" t="n">
        <f aca="false">R518+0.001</f>
        <v>0.512</v>
      </c>
      <c r="S519" s="2" t="n">
        <f aca="false">S518+($R519-$R518)*U518+1/2*W518*($R519-$R518)^2</f>
        <v>0.10091099497554</v>
      </c>
      <c r="T519" s="2" t="n">
        <f aca="false">T518+($R519-$R518)*V518+1/2*X518*($R519-$R518)^2</f>
        <v>0.623333457394723</v>
      </c>
      <c r="U519" s="2" t="n">
        <f aca="false">U518+($R519-$R518)*W518</f>
        <v>-1.21221791478499</v>
      </c>
      <c r="V519" s="2" t="n">
        <f aca="false">V518+($R519-$R518)*X518</f>
        <v>0.601424642008617</v>
      </c>
      <c r="W519" s="3" t="n">
        <f aca="false">-S519/($S519^2+$T519^2)^1.5</f>
        <v>-0.400796568489591</v>
      </c>
      <c r="X519" s="3" t="n">
        <f aca="false">-T519/($S519^2+$T519^2)^1.5</f>
        <v>-2.47574519316865</v>
      </c>
    </row>
    <row r="520" customFormat="false" ht="12.75" hidden="false" customHeight="false" outlineLevel="0" collapsed="false">
      <c r="R520" s="1" t="n">
        <f aca="false">R519+0.001</f>
        <v>0.513</v>
      </c>
      <c r="S520" s="2" t="n">
        <f aca="false">S519+($R520-$R519)*U519+1/2*W519*($R520-$R519)^2</f>
        <v>0.0996985766624705</v>
      </c>
      <c r="T520" s="2" t="n">
        <f aca="false">T519+($R520-$R519)*V519+1/2*X519*($R520-$R519)^2</f>
        <v>0.623933644164135</v>
      </c>
      <c r="U520" s="2" t="n">
        <f aca="false">U519+($R520-$R519)*W519</f>
        <v>-1.21261871135348</v>
      </c>
      <c r="V520" s="2" t="n">
        <f aca="false">V519+($R520-$R519)*X519</f>
        <v>0.598948896815449</v>
      </c>
      <c r="W520" s="3" t="n">
        <f aca="false">-S520/($S520^2+$T520^2)^1.5</f>
        <v>-0.395229462996755</v>
      </c>
      <c r="X520" s="3" t="n">
        <f aca="false">-T520/($S520^2+$T520^2)^1.5</f>
        <v>-2.47342507168837</v>
      </c>
    </row>
    <row r="521" customFormat="false" ht="12.75" hidden="false" customHeight="false" outlineLevel="0" collapsed="false">
      <c r="R521" s="1" t="n">
        <f aca="false">R520+0.001</f>
        <v>0.514</v>
      </c>
      <c r="S521" s="2" t="n">
        <f aca="false">S520+($R521-$R520)*U520+1/2*W520*($R521-$R520)^2</f>
        <v>0.0984857603363855</v>
      </c>
      <c r="T521" s="2" t="n">
        <f aca="false">T520+($R521-$R520)*V520+1/2*X520*($R521-$R520)^2</f>
        <v>0.624531356348415</v>
      </c>
      <c r="U521" s="2" t="n">
        <f aca="false">U520+($R521-$R520)*W520</f>
        <v>-1.21301394081647</v>
      </c>
      <c r="V521" s="2" t="n">
        <f aca="false">V520+($R521-$R520)*X520</f>
        <v>0.59647547174376</v>
      </c>
      <c r="W521" s="3" t="n">
        <f aca="false">-S521/($S521^2+$T521^2)^1.5</f>
        <v>-0.389680691890575</v>
      </c>
      <c r="X521" s="3" t="n">
        <f aca="false">-T521/($S521^2+$T521^2)^1.5</f>
        <v>-2.47109643280377</v>
      </c>
    </row>
    <row r="522" customFormat="false" ht="12.75" hidden="false" customHeight="false" outlineLevel="0" collapsed="false">
      <c r="R522" s="1" t="n">
        <f aca="false">R521+0.001</f>
        <v>0.515</v>
      </c>
      <c r="S522" s="2" t="n">
        <f aca="false">S521+($R522-$R521)*U521+1/2*W521*($R522-$R521)^2</f>
        <v>0.0972725515552231</v>
      </c>
      <c r="T522" s="2" t="n">
        <f aca="false">T521+($R522-$R521)*V521+1/2*X521*($R522-$R521)^2</f>
        <v>0.625126596271942</v>
      </c>
      <c r="U522" s="2" t="n">
        <f aca="false">U521+($R522-$R521)*W521</f>
        <v>-1.21340362150836</v>
      </c>
      <c r="V522" s="2" t="n">
        <f aca="false">V521+($R522-$R521)*X521</f>
        <v>0.594004375310957</v>
      </c>
      <c r="W522" s="3" t="n">
        <f aca="false">-S522/($S522^2+$T522^2)^1.5</f>
        <v>-0.384150225304322</v>
      </c>
      <c r="X522" s="3" t="n">
        <f aca="false">-T522/($S522^2+$T522^2)^1.5</f>
        <v>-2.46875936697577</v>
      </c>
    </row>
    <row r="523" customFormat="false" ht="12.75" hidden="false" customHeight="false" outlineLevel="0" collapsed="false">
      <c r="R523" s="1" t="n">
        <f aca="false">R522+0.001</f>
        <v>0.516</v>
      </c>
      <c r="S523" s="2" t="n">
        <f aca="false">S522+($R523-$R522)*U522+1/2*W522*($R523-$R522)^2</f>
        <v>0.0960589558586021</v>
      </c>
      <c r="T523" s="2" t="n">
        <f aca="false">T522+($R523-$R522)*V522+1/2*X522*($R523-$R522)^2</f>
        <v>0.62571936626757</v>
      </c>
      <c r="U523" s="2" t="n">
        <f aca="false">U522+($R523-$R522)*W522</f>
        <v>-1.21378777173367</v>
      </c>
      <c r="V523" s="2" t="n">
        <f aca="false">V522+($R523-$R522)*X522</f>
        <v>0.591535615943981</v>
      </c>
      <c r="W523" s="3" t="n">
        <f aca="false">-S523/($S523^2+$T523^2)^1.5</f>
        <v>-0.378638033092566</v>
      </c>
      <c r="X523" s="3" t="n">
        <f aca="false">-T523/($S523^2+$T523^2)^1.5</f>
        <v>-2.46641396415161</v>
      </c>
    </row>
    <row r="524" customFormat="false" ht="12.75" hidden="false" customHeight="false" outlineLevel="0" collapsed="false">
      <c r="R524" s="1" t="n">
        <f aca="false">R523+0.001</f>
        <v>0.517</v>
      </c>
      <c r="S524" s="2" t="n">
        <f aca="false">S523+($R524-$R523)*U523+1/2*W523*($R524-$R523)^2</f>
        <v>0.0948449787678518</v>
      </c>
      <c r="T524" s="2" t="n">
        <f aca="false">T523+($R524-$R523)*V523+1/2*X523*($R524-$R523)^2</f>
        <v>0.626309668676531</v>
      </c>
      <c r="U524" s="2" t="n">
        <f aca="false">U523+($R524-$R523)*W523</f>
        <v>-1.21416640976676</v>
      </c>
      <c r="V524" s="2" t="n">
        <f aca="false">V523+($R524-$R523)*X523</f>
        <v>0.589069201979829</v>
      </c>
      <c r="W524" s="3" t="n">
        <f aca="false">-S524/($S524^2+$T524^2)^1.5</f>
        <v>-0.373144084835363</v>
      </c>
      <c r="X524" s="3" t="n">
        <f aca="false">-T524/($S524^2+$T524^2)^1.5</f>
        <v>-2.46406031376601</v>
      </c>
    </row>
    <row r="525" customFormat="false" ht="12.75" hidden="false" customHeight="false" outlineLevel="0" collapsed="false">
      <c r="R525" s="1" t="n">
        <f aca="false">R524+0.001</f>
        <v>0.518</v>
      </c>
      <c r="S525" s="2" t="n">
        <f aca="false">S524+($R525-$R524)*U524+1/2*W524*($R525-$R524)^2</f>
        <v>0.0936306257860427</v>
      </c>
      <c r="T525" s="2" t="n">
        <f aca="false">T524+($R525-$R524)*V524+1/2*X524*($R525-$R524)^2</f>
        <v>0.626897505848354</v>
      </c>
      <c r="U525" s="2" t="n">
        <f aca="false">U524+($R525-$R524)*W524</f>
        <v>-1.2145395538516</v>
      </c>
      <c r="V525" s="2" t="n">
        <f aca="false">V524+($R525-$R524)*X524</f>
        <v>0.586605141666063</v>
      </c>
      <c r="W525" s="3" t="n">
        <f aca="false">-S525/($S525^2+$T525^2)^1.5</f>
        <v>-0.367668349842422</v>
      </c>
      <c r="X525" s="3" t="n">
        <f aca="false">-T525/($S525^2+$T525^2)^1.5</f>
        <v>-2.46169850474238</v>
      </c>
    </row>
    <row r="526" customFormat="false" ht="12.75" hidden="false" customHeight="false" outlineLevel="0" collapsed="false">
      <c r="R526" s="1" t="n">
        <f aca="false">R525+0.001</f>
        <v>0.519</v>
      </c>
      <c r="S526" s="2" t="n">
        <f aca="false">S525+($R526-$R525)*U525+1/2*W525*($R526-$R525)^2</f>
        <v>0.0924159023980161</v>
      </c>
      <c r="T526" s="2" t="n">
        <f aca="false">T525+($R526-$R525)*V525+1/2*X525*($R526-$R525)^2</f>
        <v>0.627482880140768</v>
      </c>
      <c r="U526" s="2" t="n">
        <f aca="false">U525+($R526-$R525)*W525</f>
        <v>-1.21490722220144</v>
      </c>
      <c r="V526" s="2" t="n">
        <f aca="false">V525+($R526-$R525)*X525</f>
        <v>0.584143443161321</v>
      </c>
      <c r="W526" s="3" t="n">
        <f aca="false">-S526/($S526^2+$T526^2)^1.5</f>
        <v>-0.36221079715723</v>
      </c>
      <c r="X526" s="3" t="n">
        <f aca="false">-T526/($S526^2+$T526^2)^1.5</f>
        <v>-2.45932862549402</v>
      </c>
    </row>
    <row r="527" customFormat="false" ht="12.75" hidden="false" customHeight="false" outlineLevel="0" collapsed="false">
      <c r="R527" s="1" t="n">
        <f aca="false">R526+0.001</f>
        <v>0.52</v>
      </c>
      <c r="S527" s="2" t="n">
        <f aca="false">S526+($R527-$R526)*U526+1/2*W526*($R527-$R526)^2</f>
        <v>0.0912008140704161</v>
      </c>
      <c r="T527" s="2" t="n">
        <f aca="false">T526+($R527-$R526)*V526+1/2*X526*($R527-$R526)^2</f>
        <v>0.628065793919617</v>
      </c>
      <c r="U527" s="2" t="n">
        <f aca="false">U526+($R527-$R526)*W526</f>
        <v>-1.2152694329986</v>
      </c>
      <c r="V527" s="2" t="n">
        <f aca="false">V526+($R527-$R526)*X526</f>
        <v>0.581684114535827</v>
      </c>
      <c r="W527" s="3" t="n">
        <f aca="false">-S527/($S527^2+$T527^2)^1.5</f>
        <v>-0.356771395561153</v>
      </c>
      <c r="X527" s="3" t="n">
        <f aca="false">-T527/($S527^2+$T527^2)^1.5</f>
        <v>-2.45695076392537</v>
      </c>
    </row>
    <row r="528" customFormat="false" ht="12.75" hidden="false" customHeight="false" outlineLevel="0" collapsed="false">
      <c r="R528" s="1" t="n">
        <f aca="false">R527+0.001</f>
        <v>0.521</v>
      </c>
      <c r="S528" s="2" t="n">
        <f aca="false">S527+($R528-$R527)*U527+1/2*W527*($R528-$R527)^2</f>
        <v>0.0899853662517197</v>
      </c>
      <c r="T528" s="2" t="n">
        <f aca="false">T527+($R528-$R527)*V527+1/2*X527*($R528-$R527)^2</f>
        <v>0.628646249558771</v>
      </c>
      <c r="U528" s="2" t="n">
        <f aca="false">U527+($R528-$R527)*W527</f>
        <v>-1.21562620439416</v>
      </c>
      <c r="V528" s="2" t="n">
        <f aca="false">V527+($R528-$R527)*X527</f>
        <v>0.579227163771901</v>
      </c>
      <c r="W528" s="3" t="n">
        <f aca="false">-S528/($S528^2+$T528^2)^1.5</f>
        <v>-0.351350113577493</v>
      </c>
      <c r="X528" s="3" t="n">
        <f aca="false">-T528/($S528^2+$T528^2)^1.5</f>
        <v>-2.45456500743328</v>
      </c>
    </row>
    <row r="529" customFormat="false" ht="12.75" hidden="false" customHeight="false" outlineLevel="0" collapsed="false">
      <c r="R529" s="1" t="n">
        <f aca="false">R528+0.001</f>
        <v>0.522</v>
      </c>
      <c r="S529" s="2" t="n">
        <f aca="false">S528+($R529-$R528)*U528+1/2*W528*($R529-$R528)^2</f>
        <v>0.0887695643722688</v>
      </c>
      <c r="T529" s="2" t="n">
        <f aca="false">T528+($R529-$R528)*V528+1/2*X528*($R529-$R528)^2</f>
        <v>0.629224249440039</v>
      </c>
      <c r="U529" s="2" t="n">
        <f aca="false">U528+($R529-$R528)*W528</f>
        <v>-1.21597755450774</v>
      </c>
      <c r="V529" s="2" t="n">
        <f aca="false">V528+($R529-$R528)*X528</f>
        <v>0.576772598764468</v>
      </c>
      <c r="W529" s="3" t="n">
        <f aca="false">-S529/($S529^2+$T529^2)^1.5</f>
        <v>-0.345946919475525</v>
      </c>
      <c r="X529" s="3" t="n">
        <f aca="false">-T529/($S529^2+$T529^2)^1.5</f>
        <v>-2.45217144290822</v>
      </c>
    </row>
    <row r="530" customFormat="false" ht="12.75" hidden="false" customHeight="false" outlineLevel="0" collapsed="false">
      <c r="R530" s="1" t="n">
        <f aca="false">R529+0.001</f>
        <v>0.523</v>
      </c>
      <c r="S530" s="2" t="n">
        <f aca="false">S529+($R530-$R529)*U529+1/2*W529*($R530-$R529)^2</f>
        <v>0.0875534138443013</v>
      </c>
      <c r="T530" s="2" t="n">
        <f aca="false">T529+($R530-$R529)*V529+1/2*X529*($R530-$R529)^2</f>
        <v>0.629799795953082</v>
      </c>
      <c r="U530" s="2" t="n">
        <f aca="false">U529+($R530-$R529)*W529</f>
        <v>-1.21632350142721</v>
      </c>
      <c r="V530" s="2" t="n">
        <f aca="false">V529+($R530-$R529)*X529</f>
        <v>0.57432042732156</v>
      </c>
      <c r="W530" s="3" t="n">
        <f aca="false">-S530/($S530^2+$T530^2)^1.5</f>
        <v>-0.340561781274494</v>
      </c>
      <c r="X530" s="3" t="n">
        <f aca="false">-T530/($S530^2+$T530^2)^1.5</f>
        <v>-2.44977015673564</v>
      </c>
    </row>
    <row r="531" customFormat="false" ht="12.75" hidden="false" customHeight="false" outlineLevel="0" collapsed="false">
      <c r="R531" s="1" t="n">
        <f aca="false">R530+0.001</f>
        <v>0.524</v>
      </c>
      <c r="S531" s="2" t="n">
        <f aca="false">S530+($R531-$R530)*U530+1/2*W530*($R531-$R530)^2</f>
        <v>0.0863369200619835</v>
      </c>
      <c r="T531" s="2" t="n">
        <f aca="false">T530+($R531-$R530)*V530+1/2*X530*($R531-$R530)^2</f>
        <v>0.630372891495325</v>
      </c>
      <c r="U531" s="2" t="n">
        <f aca="false">U530+($R531-$R530)*W530</f>
        <v>-1.21666406320848</v>
      </c>
      <c r="V531" s="2" t="n">
        <f aca="false">V530+($R531-$R530)*X530</f>
        <v>0.571870657164824</v>
      </c>
      <c r="W531" s="3" t="n">
        <f aca="false">-S531/($S531^2+$T531^2)^1.5</f>
        <v>-0.335194666747579</v>
      </c>
      <c r="X531" s="3" t="n">
        <f aca="false">-T531/($S531^2+$T531^2)^1.5</f>
        <v>-2.4473612347972</v>
      </c>
    </row>
    <row r="532" customFormat="false" ht="12.75" hidden="false" customHeight="false" outlineLevel="0" collapsed="false">
      <c r="R532" s="1" t="n">
        <f aca="false">R531+0.001</f>
        <v>0.525</v>
      </c>
      <c r="S532" s="2" t="n">
        <f aca="false">S531+($R532-$R531)*U531+1/2*W531*($R532-$R531)^2</f>
        <v>0.0851200884014416</v>
      </c>
      <c r="T532" s="2" t="n">
        <f aca="false">T531+($R532-$R531)*V531+1/2*X531*($R532-$R531)^2</f>
        <v>0.630943538471872</v>
      </c>
      <c r="U532" s="2" t="n">
        <f aca="false">U531+($R532-$R531)*W531</f>
        <v>-1.21699925787523</v>
      </c>
      <c r="V532" s="2" t="n">
        <f aca="false">V531+($R532-$R531)*X531</f>
        <v>0.569423295930027</v>
      </c>
      <c r="W532" s="3" t="n">
        <f aca="false">-S532/($S532^2+$T532^2)^1.5</f>
        <v>-0.329845543425831</v>
      </c>
      <c r="X532" s="3" t="n">
        <f aca="false">-T532/($S532^2+$T532^2)^1.5</f>
        <v>-2.44494476247216</v>
      </c>
    </row>
    <row r="533" customFormat="false" ht="12.75" hidden="false" customHeight="false" outlineLevel="0" collapsed="false">
      <c r="R533" s="1" t="n">
        <f aca="false">R532+0.001</f>
        <v>0.526</v>
      </c>
      <c r="S533" s="2" t="n">
        <f aca="false">S532+($R533-$R532)*U532+1/2*W532*($R533-$R532)^2</f>
        <v>0.0839029242207947</v>
      </c>
      <c r="T533" s="2" t="n">
        <f aca="false">T532+($R533-$R532)*V532+1/2*X532*($R533-$R532)^2</f>
        <v>0.631511739295421</v>
      </c>
      <c r="U533" s="2" t="n">
        <f aca="false">U532+($R533-$R532)*W532</f>
        <v>-1.21732910341866</v>
      </c>
      <c r="V533" s="2" t="n">
        <f aca="false">V532+($R533-$R532)*X532</f>
        <v>0.566978351167555</v>
      </c>
      <c r="W533" s="3" t="n">
        <f aca="false">-S533/($S533^2+$T533^2)^1.5</f>
        <v>-0.324514378602077</v>
      </c>
      <c r="X533" s="3" t="n">
        <f aca="false">-T533/($S533^2+$T533^2)^1.5</f>
        <v>-2.44252082463866</v>
      </c>
    </row>
    <row r="534" customFormat="false" ht="12.75" hidden="false" customHeight="false" outlineLevel="0" collapsed="false">
      <c r="R534" s="1" t="n">
        <f aca="false">R533+0.001</f>
        <v>0.527</v>
      </c>
      <c r="S534" s="2" t="n">
        <f aca="false">S533+($R534-$R533)*U533+1/2*W533*($R534-$R533)^2</f>
        <v>0.0826854328601867</v>
      </c>
      <c r="T534" s="2" t="n">
        <f aca="false">T533+($R534-$R533)*V533+1/2*X533*($R534-$R533)^2</f>
        <v>0.632077496386176</v>
      </c>
      <c r="U534" s="2" t="n">
        <f aca="false">U533+($R534-$R533)*W533</f>
        <v>-1.21765361779726</v>
      </c>
      <c r="V534" s="2" t="n">
        <f aca="false">V533+($R534-$R533)*X533</f>
        <v>0.564535830342916</v>
      </c>
      <c r="W534" s="3" t="n">
        <f aca="false">-S534/($S534^2+$T534^2)^1.5</f>
        <v>-0.319201139334786</v>
      </c>
      <c r="X534" s="3" t="n">
        <f aca="false">-T534/($S534^2+$T534^2)^1.5</f>
        <v>-2.44008950567513</v>
      </c>
    </row>
    <row r="535" customFormat="false" ht="12.75" hidden="false" customHeight="false" outlineLevel="0" collapsed="false">
      <c r="R535" s="1" t="n">
        <f aca="false">R534+0.001</f>
        <v>0.528</v>
      </c>
      <c r="S535" s="2" t="n">
        <f aca="false">S534+($R535-$R534)*U534+1/2*W534*($R535-$R534)^2</f>
        <v>0.0814676196418198</v>
      </c>
      <c r="T535" s="2" t="n">
        <f aca="false">T534+($R535-$R534)*V534+1/2*X534*($R535-$R534)^2</f>
        <v>0.632640812171766</v>
      </c>
      <c r="U535" s="2" t="n">
        <f aca="false">U534+($R535-$R534)*W534</f>
        <v>-1.2179728189366</v>
      </c>
      <c r="V535" s="2" t="n">
        <f aca="false">V534+($R535-$R534)*X534</f>
        <v>0.562095740837241</v>
      </c>
      <c r="W535" s="3" t="n">
        <f aca="false">-S535/($S535^2+$T535^2)^1.5</f>
        <v>-0.313905792451912</v>
      </c>
      <c r="X535" s="3" t="n">
        <f aca="false">-T535/($S535^2+$T535^2)^1.5</f>
        <v>-2.43765088946158</v>
      </c>
    </row>
    <row r="536" customFormat="false" ht="12.75" hidden="false" customHeight="false" outlineLevel="0" collapsed="false">
      <c r="R536" s="1" t="n">
        <f aca="false">R535+0.001</f>
        <v>0.529</v>
      </c>
      <c r="S536" s="2" t="n">
        <f aca="false">S535+($R536-$R535)*U535+1/2*W535*($R536-$R535)^2</f>
        <v>0.080249489869987</v>
      </c>
      <c r="T536" s="2" t="n">
        <f aca="false">T535+($R536-$R535)*V535+1/2*X535*($R536-$R535)^2</f>
        <v>0.633201689087159</v>
      </c>
      <c r="U536" s="2" t="n">
        <f aca="false">U535+($R536-$R535)*W535</f>
        <v>-1.21828672472905</v>
      </c>
      <c r="V536" s="2" t="n">
        <f aca="false">V535+($R536-$R535)*X535</f>
        <v>0.55965808994778</v>
      </c>
      <c r="W536" s="3" t="n">
        <f aca="false">-S536/($S536^2+$T536^2)^1.5</f>
        <v>-0.308628304554699</v>
      </c>
      <c r="X536" s="3" t="n">
        <f aca="false">-T536/($S536^2+$T536^2)^1.5</f>
        <v>-2.43520505938106</v>
      </c>
    </row>
    <row r="537" customFormat="false" ht="12.75" hidden="false" customHeight="false" outlineLevel="0" collapsed="false">
      <c r="R537" s="1" t="n">
        <f aca="false">R536+0.001</f>
        <v>0.53</v>
      </c>
      <c r="S537" s="2" t="n">
        <f aca="false">S536+($R537-$R536)*U536+1/2*W536*($R537-$R536)^2</f>
        <v>0.0790310488311056</v>
      </c>
      <c r="T537" s="2" t="n">
        <f aca="false">T536+($R537-$R536)*V536+1/2*X536*($R537-$R536)^2</f>
        <v>0.633760129574577</v>
      </c>
      <c r="U537" s="2" t="n">
        <f aca="false">U536+($R537-$R536)*W536</f>
        <v>-1.2185953530336</v>
      </c>
      <c r="V537" s="2" t="n">
        <f aca="false">V536+($R537-$R536)*X536</f>
        <v>0.557222884888399</v>
      </c>
      <c r="W537" s="3" t="n">
        <f aca="false">-S537/($S537^2+$T537^2)^1.5</f>
        <v>-0.303368642021459</v>
      </c>
      <c r="X537" s="3" t="n">
        <f aca="false">-T537/($S537^2+$T537^2)^1.5</f>
        <v>-2.43275209832102</v>
      </c>
    </row>
    <row r="538" customFormat="false" ht="12.75" hidden="false" customHeight="false" outlineLevel="0" collapsed="false">
      <c r="R538" s="1" t="n">
        <f aca="false">R537+0.001</f>
        <v>0.531</v>
      </c>
      <c r="S538" s="2" t="n">
        <f aca="false">S537+($R538-$R537)*U537+1/2*W537*($R538-$R537)^2</f>
        <v>0.077812301793751</v>
      </c>
      <c r="T538" s="2" t="n">
        <f aca="false">T537+($R538-$R537)*V537+1/2*X537*($R538-$R537)^2</f>
        <v>0.634316136083416</v>
      </c>
      <c r="U538" s="2" t="n">
        <f aca="false">U537+($R538-$R537)*W537</f>
        <v>-1.21889872167562</v>
      </c>
      <c r="V538" s="2" t="n">
        <f aca="false">V537+($R538-$R537)*X537</f>
        <v>0.554790132790078</v>
      </c>
      <c r="W538" s="3" t="n">
        <f aca="false">-S538/($S538^2+$T538^2)^1.5</f>
        <v>-0.298126771011315</v>
      </c>
      <c r="X538" s="3" t="n">
        <f aca="false">-T538/($S538^2+$T538^2)^1.5</f>
        <v>-2.43029208867472</v>
      </c>
    </row>
    <row r="539" customFormat="false" ht="12.75" hidden="false" customHeight="false" outlineLevel="0" collapsed="false">
      <c r="R539" s="1" t="n">
        <f aca="false">R538+0.001</f>
        <v>0.532</v>
      </c>
      <c r="S539" s="2" t="n">
        <f aca="false">S538+($R539-$R538)*U538+1/2*W538*($R539-$R538)^2</f>
        <v>0.0765932540086899</v>
      </c>
      <c r="T539" s="2" t="n">
        <f aca="false">T538+($R539-$R538)*V538+1/2*X538*($R539-$R538)^2</f>
        <v>0.634869711070162</v>
      </c>
      <c r="U539" s="2" t="n">
        <f aca="false">U538+($R539-$R538)*W538</f>
        <v>-1.21919684844663</v>
      </c>
      <c r="V539" s="2" t="n">
        <f aca="false">V538+($R539-$R538)*X538</f>
        <v>0.552359840701403</v>
      </c>
      <c r="W539" s="3" t="n">
        <f aca="false">-S539/($S539^2+$T539^2)^1.5</f>
        <v>-0.292902657467915</v>
      </c>
      <c r="X539" s="3" t="n">
        <f aca="false">-T539/($S539^2+$T539^2)^1.5</f>
        <v>-2.42782511234266</v>
      </c>
    </row>
    <row r="540" customFormat="false" ht="12.75" hidden="false" customHeight="false" outlineLevel="0" collapsed="false">
      <c r="R540" s="1" t="n">
        <f aca="false">R539+0.001</f>
        <v>0.533</v>
      </c>
      <c r="S540" s="2" t="n">
        <f aca="false">S539+($R540-$R539)*U539+1/2*W539*($R540-$R539)^2</f>
        <v>0.0753739107089145</v>
      </c>
      <c r="T540" s="2" t="n">
        <f aca="false">T539+($R540-$R539)*V539+1/2*X539*($R540-$R539)^2</f>
        <v>0.635420856998307</v>
      </c>
      <c r="U540" s="2" t="n">
        <f aca="false">U539+($R540-$R539)*W539</f>
        <v>-1.2194897511041</v>
      </c>
      <c r="V540" s="2" t="n">
        <f aca="false">V539+($R540-$R539)*X539</f>
        <v>0.54993201558906</v>
      </c>
      <c r="W540" s="3" t="n">
        <f aca="false">-S540/($S540^2+$T540^2)^1.5</f>
        <v>-0.287696267123112</v>
      </c>
      <c r="X540" s="3" t="n">
        <f aca="false">-T540/($S540^2+$T540^2)^1.5</f>
        <v>-2.42535125073404</v>
      </c>
    </row>
    <row r="541" customFormat="false" ht="12.75" hidden="false" customHeight="false" outlineLevel="0" collapsed="false">
      <c r="R541" s="1" t="n">
        <f aca="false">R540+0.001</f>
        <v>0.534</v>
      </c>
      <c r="S541" s="2" t="n">
        <f aca="false">S540+($R541-$R540)*U540+1/2*W540*($R541-$R540)^2</f>
        <v>0.0741542771096769</v>
      </c>
      <c r="T541" s="2" t="n">
        <f aca="false">T540+($R541-$R540)*V540+1/2*X540*($R541-$R540)^2</f>
        <v>0.635969576338271</v>
      </c>
      <c r="U541" s="2" t="n">
        <f aca="false">U540+($R541-$R540)*W540</f>
        <v>-1.21977744737123</v>
      </c>
      <c r="V541" s="2" t="n">
        <f aca="false">V540+($R541-$R540)*X540</f>
        <v>0.547506664338326</v>
      </c>
      <c r="W541" s="3" t="n">
        <f aca="false">-S541/($S541^2+$T541^2)^1.5</f>
        <v>-0.282507565500619</v>
      </c>
      <c r="X541" s="3" t="n">
        <f aca="false">-T541/($S541^2+$T541^2)^1.5</f>
        <v>-2.42287058476819</v>
      </c>
    </row>
    <row r="542" customFormat="false" ht="12.75" hidden="false" customHeight="false" outlineLevel="0" collapsed="false">
      <c r="R542" s="1" t="n">
        <f aca="false">R541+0.001</f>
        <v>0.535</v>
      </c>
      <c r="S542" s="2" t="n">
        <f aca="false">S541+($R542-$R541)*U541+1/2*W541*($R542-$R541)^2</f>
        <v>0.0729343584085229</v>
      </c>
      <c r="T542" s="2" t="n">
        <f aca="false">T541+($R542-$R541)*V541+1/2*X541*($R542-$R541)^2</f>
        <v>0.636515871567317</v>
      </c>
      <c r="U542" s="2" t="n">
        <f aca="false">U541+($R542-$R541)*W541</f>
        <v>-1.22005995493673</v>
      </c>
      <c r="V542" s="2" t="n">
        <f aca="false">V541+($R542-$R541)*X541</f>
        <v>0.545083793753558</v>
      </c>
      <c r="W542" s="3" t="n">
        <f aca="false">-S542/($S542^2+$T542^2)^1.5</f>
        <v>-0.277336517919624</v>
      </c>
      <c r="X542" s="3" t="n">
        <f aca="false">-T542/($S542^2+$T542^2)^1.5</f>
        <v>-2.42038319487603</v>
      </c>
    </row>
    <row r="543" customFormat="false" ht="12.75" hidden="false" customHeight="false" outlineLevel="0" collapsed="false">
      <c r="R543" s="1" t="n">
        <f aca="false">R542+0.001</f>
        <v>0.536</v>
      </c>
      <c r="S543" s="2" t="n">
        <f aca="false">S542+($R543-$R542)*U542+1/2*W542*($R543-$R542)^2</f>
        <v>0.0717141597853272</v>
      </c>
      <c r="T543" s="2" t="n">
        <f aca="false">T542+($R543-$R542)*V542+1/2*X542*($R543-$R542)^2</f>
        <v>0.637059745169473</v>
      </c>
      <c r="U543" s="2" t="n">
        <f aca="false">U542+($R543-$R542)*W542</f>
        <v>-1.22033729145465</v>
      </c>
      <c r="V543" s="2" t="n">
        <f aca="false">V542+($R543-$R542)*X542</f>
        <v>0.542663410558682</v>
      </c>
      <c r="W543" s="3" t="n">
        <f aca="false">-S543/($S543^2+$T543^2)^1.5</f>
        <v>-0.272183089498383</v>
      </c>
      <c r="X543" s="3" t="n">
        <f aca="false">-T543/($S543^2+$T543^2)^1.5</f>
        <v>-2.4178891610016</v>
      </c>
    </row>
    <row r="544" customFormat="false" ht="12.75" hidden="false" customHeight="false" outlineLevel="0" collapsed="false">
      <c r="R544" s="1" t="n">
        <f aca="false">R543+0.001</f>
        <v>0.537</v>
      </c>
      <c r="S544" s="2" t="n">
        <f aca="false">S543+($R544-$R543)*U543+1/2*W543*($R544-$R543)^2</f>
        <v>0.0704936864023278</v>
      </c>
      <c r="T544" s="2" t="n">
        <f aca="false">T543+($R544-$R543)*V543+1/2*X543*($R544-$R543)^2</f>
        <v>0.637601199635451</v>
      </c>
      <c r="U544" s="2" t="n">
        <f aca="false">U543+($R544-$R543)*W543</f>
        <v>-1.22060947454414</v>
      </c>
      <c r="V544" s="2" t="n">
        <f aca="false">V543+($R544-$R543)*X543</f>
        <v>0.54024552139768</v>
      </c>
      <c r="W544" s="3" t="n">
        <f aca="false">-S544/($S544^2+$T544^2)^1.5</f>
        <v>-0.267047245157775</v>
      </c>
      <c r="X544" s="3" t="n">
        <f aca="false">-T544/($S544^2+$T544^2)^1.5</f>
        <v>-2.41538856260349</v>
      </c>
    </row>
    <row r="545" customFormat="false" ht="12.75" hidden="false" customHeight="false" outlineLevel="0" collapsed="false">
      <c r="R545" s="1" t="n">
        <f aca="false">R544+0.001</f>
        <v>0.538</v>
      </c>
      <c r="S545" s="2" t="n">
        <f aca="false">S544+($R545-$R544)*U544+1/2*W544*($R545-$R544)^2</f>
        <v>0.0692729434041611</v>
      </c>
      <c r="T545" s="2" t="n">
        <f aca="false">T544+($R545-$R544)*V544+1/2*X544*($R545-$R544)^2</f>
        <v>0.638140237462567</v>
      </c>
      <c r="U545" s="2" t="n">
        <f aca="false">U544+($R545-$R544)*W544</f>
        <v>-1.2208765217893</v>
      </c>
      <c r="V545" s="2" t="n">
        <f aca="false">V544+($R545-$R544)*X544</f>
        <v>0.537830132835077</v>
      </c>
      <c r="W545" s="3" t="n">
        <f aca="false">-S545/($S545^2+$T545^2)^1.5</f>
        <v>-0.261928949624832</v>
      </c>
      <c r="X545" s="3" t="n">
        <f aca="false">-T545/($S545^2+$T545^2)^1.5</f>
        <v>-2.41288147865637</v>
      </c>
    </row>
    <row r="546" customFormat="false" ht="12.75" hidden="false" customHeight="false" outlineLevel="0" collapsed="false">
      <c r="R546" s="1" t="n">
        <f aca="false">R545+0.001</f>
        <v>0.539</v>
      </c>
      <c r="S546" s="2" t="n">
        <f aca="false">S545+($R546-$R545)*U545+1/2*W545*($R546-$R545)^2</f>
        <v>0.068051935917897</v>
      </c>
      <c r="T546" s="2" t="n">
        <f aca="false">T545+($R546-$R545)*V545+1/2*X545*($R546-$R545)^2</f>
        <v>0.638676861154663</v>
      </c>
      <c r="U546" s="2" t="n">
        <f aca="false">U545+($R546-$R545)*W545</f>
        <v>-1.22113845073893</v>
      </c>
      <c r="V546" s="2" t="n">
        <f aca="false">V545+($R546-$R545)*X545</f>
        <v>0.53541725135642</v>
      </c>
      <c r="W546" s="3" t="n">
        <f aca="false">-S546/($S546^2+$T546^2)^1.5</f>
        <v>-0.256828167436237</v>
      </c>
      <c r="X546" s="3" t="n">
        <f aca="false">-T546/($S546^2+$T546^2)^1.5</f>
        <v>-2.41036798765253</v>
      </c>
    </row>
    <row r="547" customFormat="false" ht="12.75" hidden="false" customHeight="false" outlineLevel="0" collapsed="false">
      <c r="R547" s="1" t="n">
        <f aca="false">R546+0.001</f>
        <v>0.54</v>
      </c>
      <c r="S547" s="2" t="n">
        <f aca="false">S546+($R547-$R546)*U546+1/2*W546*($R547-$R546)^2</f>
        <v>0.0668306690530743</v>
      </c>
      <c r="T547" s="2" t="n">
        <f aca="false">T546+($R547-$R546)*V546+1/2*X546*($R547-$R546)^2</f>
        <v>0.639211073222025</v>
      </c>
      <c r="U547" s="2" t="n">
        <f aca="false">U546+($R547-$R546)*W546</f>
        <v>-1.22139527890636</v>
      </c>
      <c r="V547" s="2" t="n">
        <f aca="false">V546+($R547-$R546)*X546</f>
        <v>0.533006883368768</v>
      </c>
      <c r="W547" s="3" t="n">
        <f aca="false">-S547/($S547^2+$T547^2)^1.5</f>
        <v>-0.251744862941789</v>
      </c>
      <c r="X547" s="3" t="n">
        <f aca="false">-T547/($S547^2+$T547^2)^1.5</f>
        <v>-2.40784816760338</v>
      </c>
    </row>
    <row r="548" customFormat="false" ht="12.75" hidden="false" customHeight="false" outlineLevel="0" collapsed="false">
      <c r="R548" s="1" t="n">
        <f aca="false">R547+0.001</f>
        <v>0.541</v>
      </c>
      <c r="S548" s="2" t="n">
        <f aca="false">S547+($R548-$R547)*U547+1/2*W547*($R548-$R547)^2</f>
        <v>0.0656091479017365</v>
      </c>
      <c r="T548" s="2" t="n">
        <f aca="false">T547+($R548-$R547)*V547+1/2*X547*($R548-$R547)^2</f>
        <v>0.63974287618131</v>
      </c>
      <c r="U548" s="2" t="n">
        <f aca="false">U547+($R548-$R547)*W547</f>
        <v>-1.22164702376931</v>
      </c>
      <c r="V548" s="2" t="n">
        <f aca="false">V547+($R548-$R547)*X547</f>
        <v>0.530599035201165</v>
      </c>
      <c r="W548" s="3" t="n">
        <f aca="false">-S548/($S548^2+$T548^2)^1.5</f>
        <v>-0.246679000307841</v>
      </c>
      <c r="X548" s="3" t="n">
        <f aca="false">-T548/($S548^2+$T548^2)^1.5</f>
        <v>-2.40532209604099</v>
      </c>
    </row>
    <row r="549" customFormat="false" ht="12.75" hidden="false" customHeight="false" outlineLevel="0" collapsed="false">
      <c r="R549" s="1" t="n">
        <f aca="false">R548+0.001</f>
        <v>0.542</v>
      </c>
      <c r="S549" s="2" t="n">
        <f aca="false">S548+($R549-$R548)*U548+1/2*W548*($R549-$R548)^2</f>
        <v>0.064387377538467</v>
      </c>
      <c r="T549" s="2" t="n">
        <f aca="false">T548+($R549-$R548)*V548+1/2*X548*($R549-$R548)^2</f>
        <v>0.640272272555464</v>
      </c>
      <c r="U549" s="2" t="n">
        <f aca="false">U548+($R549-$R548)*W548</f>
        <v>-1.22189370276961</v>
      </c>
      <c r="V549" s="2" t="n">
        <f aca="false">V548+($R549-$R548)*X548</f>
        <v>0.528193713105123</v>
      </c>
      <c r="W549" s="3" t="n">
        <f aca="false">-S549/($S549^2+$T549^2)^1.5</f>
        <v>-0.241630543520704</v>
      </c>
      <c r="X549" s="3" t="n">
        <f aca="false">-T549/($S549^2+$T549^2)^1.5</f>
        <v>-2.40278985001967</v>
      </c>
    </row>
    <row r="550" customFormat="false" ht="12.75" hidden="false" customHeight="false" outlineLevel="0" collapsed="false">
      <c r="R550" s="1" t="n">
        <f aca="false">R549+0.001</f>
        <v>0.543</v>
      </c>
      <c r="S550" s="2" t="n">
        <f aca="false">S549+($R550-$R549)*U549+1/2*W549*($R550-$R549)^2</f>
        <v>0.0631653630204256</v>
      </c>
      <c r="T550" s="2" t="n">
        <f aca="false">T549+($R550-$R549)*V549+1/2*X549*($R550-$R549)^2</f>
        <v>0.640799264873644</v>
      </c>
      <c r="U550" s="2" t="n">
        <f aca="false">U549+($R550-$R549)*W549</f>
        <v>-1.22213533331313</v>
      </c>
      <c r="V550" s="2" t="n">
        <f aca="false">V549+($R550-$R549)*X549</f>
        <v>0.525790923255104</v>
      </c>
      <c r="W550" s="3" t="n">
        <f aca="false">-S550/($S550^2+$T550^2)^1.5</f>
        <v>-0.23659945639003</v>
      </c>
      <c r="X550" s="3" t="n">
        <f aca="false">-T550/($S550^2+$T550^2)^1.5</f>
        <v>-2.40025150611749</v>
      </c>
    </row>
    <row r="551" customFormat="false" ht="12.75" hidden="false" customHeight="false" outlineLevel="0" collapsed="false">
      <c r="R551" s="1" t="n">
        <f aca="false">R550+0.001</f>
        <v>0.544</v>
      </c>
      <c r="S551" s="2" t="n">
        <f aca="false">S550+($R551-$R550)*U550+1/2*W550*($R551-$R550)^2</f>
        <v>0.0619431093873843</v>
      </c>
      <c r="T551" s="2" t="n">
        <f aca="false">T550+($R551-$R550)*V550+1/2*X550*($R551-$R550)^2</f>
        <v>0.641323855671146</v>
      </c>
      <c r="U551" s="2" t="n">
        <f aca="false">U550+($R551-$R550)*W550</f>
        <v>-1.22237193276952</v>
      </c>
      <c r="V551" s="2" t="n">
        <f aca="false">V550+($R551-$R550)*X550</f>
        <v>0.523390671748986</v>
      </c>
      <c r="W551" s="3" t="n">
        <f aca="false">-S551/($S551^2+$T551^2)^1.5</f>
        <v>-0.231585702552151</v>
      </c>
      <c r="X551" s="3" t="n">
        <f aca="false">-T551/($S551^2+$T551^2)^1.5</f>
        <v>-2.39770714043789</v>
      </c>
    </row>
    <row r="552" customFormat="false" ht="12.75" hidden="false" customHeight="false" outlineLevel="0" collapsed="false">
      <c r="R552" s="1" t="n">
        <f aca="false">R551+0.001</f>
        <v>0.545</v>
      </c>
      <c r="S552" s="2" t="n">
        <f aca="false">S551+($R552-$R551)*U551+1/2*W551*($R552-$R551)^2</f>
        <v>0.0607206216617635</v>
      </c>
      <c r="T552" s="2" t="n">
        <f aca="false">T551+($R552-$R551)*V551+1/2*X551*($R552-$R551)^2</f>
        <v>0.641846047489325</v>
      </c>
      <c r="U552" s="2" t="n">
        <f aca="false">U551+($R552-$R551)*W551</f>
        <v>-1.22260351847208</v>
      </c>
      <c r="V552" s="2" t="n">
        <f aca="false">V551+($R552-$R551)*X551</f>
        <v>0.520992964608549</v>
      </c>
      <c r="W552" s="3" t="n">
        <f aca="false">-S552/($S552^2+$T552^2)^1.5</f>
        <v>-0.226589245473403</v>
      </c>
      <c r="X552" s="3" t="n">
        <f aca="false">-T552/($S552^2+$T552^2)^1.5</f>
        <v>-2.39515682861123</v>
      </c>
    </row>
    <row r="553" customFormat="false" ht="12.75" hidden="false" customHeight="false" outlineLevel="0" collapsed="false">
      <c r="R553" s="1" t="n">
        <f aca="false">R552+0.001</f>
        <v>0.546</v>
      </c>
      <c r="S553" s="2" t="n">
        <f aca="false">S552+($R553-$R552)*U552+1/2*W552*($R553-$R552)^2</f>
        <v>0.0594979048486687</v>
      </c>
      <c r="T553" s="2" t="n">
        <f aca="false">T552+($R553-$R552)*V552+1/2*X552*($R553-$R552)^2</f>
        <v>0.642365842875519</v>
      </c>
      <c r="U553" s="2" t="n">
        <f aca="false">U552+($R553-$R552)*W552</f>
        <v>-1.22283010771755</v>
      </c>
      <c r="V553" s="2" t="n">
        <f aca="false">V552+($R553-$R552)*X552</f>
        <v>0.518597807779937</v>
      </c>
      <c r="W553" s="3" t="n">
        <f aca="false">-S553/($S553^2+$T553^2)^1.5</f>
        <v>-0.22161004845341</v>
      </c>
      <c r="X553" s="3" t="n">
        <f aca="false">-T553/($S553^2+$T553^2)^1.5</f>
        <v>-2.39260064579643</v>
      </c>
    </row>
    <row r="554" customFormat="false" ht="12.75" hidden="false" customHeight="false" outlineLevel="0" collapsed="false">
      <c r="R554" s="1" t="n">
        <f aca="false">R553+0.001</f>
        <v>0.547</v>
      </c>
      <c r="S554" s="2" t="n">
        <f aca="false">S553+($R554-$R553)*U553+1/2*W553*($R554-$R553)^2</f>
        <v>0.0582749639359269</v>
      </c>
      <c r="T554" s="2" t="n">
        <f aca="false">T553+($R554-$R553)*V553+1/2*X553*($R554-$R553)^2</f>
        <v>0.642883244382976</v>
      </c>
      <c r="U554" s="2" t="n">
        <f aca="false">U553+($R554-$R553)*W553</f>
        <v>-1.223051717766</v>
      </c>
      <c r="V554" s="2" t="n">
        <f aca="false">V553+($R554-$R553)*X553</f>
        <v>0.516205207134141</v>
      </c>
      <c r="W554" s="3" t="n">
        <f aca="false">-S554/($S554^2+$T554^2)^1.5</f>
        <v>-0.216648074628344</v>
      </c>
      <c r="X554" s="3" t="n">
        <f aca="false">-T554/($S554^2+$T554^2)^1.5</f>
        <v>-2.39003866668252</v>
      </c>
    </row>
    <row r="555" customFormat="false" ht="12.75" hidden="false" customHeight="false" outlineLevel="0" collapsed="false">
      <c r="R555" s="1" t="n">
        <f aca="false">R554+0.001</f>
        <v>0.548</v>
      </c>
      <c r="S555" s="2" t="n">
        <f aca="false">S554+($R555-$R554)*U554+1/2*W554*($R555-$R554)^2</f>
        <v>0.0570518038941236</v>
      </c>
      <c r="T555" s="2" t="n">
        <f aca="false">T554+($R555-$R554)*V554+1/2*X554*($R555-$R554)^2</f>
        <v>0.643398254570777</v>
      </c>
      <c r="U555" s="2" t="n">
        <f aca="false">U554+($R555-$R554)*W554</f>
        <v>-1.22326836584063</v>
      </c>
      <c r="V555" s="2" t="n">
        <f aca="false">V554+($R555-$R554)*X554</f>
        <v>0.513815168467458</v>
      </c>
      <c r="W555" s="3" t="n">
        <f aca="false">-S555/($S555^2+$T555^2)^1.5</f>
        <v>-0.211703286974152</v>
      </c>
      <c r="X555" s="3" t="n">
        <f aca="false">-T555/($S555^2+$T555^2)^1.5</f>
        <v>-2.38747096549029</v>
      </c>
    </row>
    <row r="556" customFormat="false" ht="12.75" hidden="false" customHeight="false" outlineLevel="0" collapsed="false">
      <c r="R556" s="1" t="n">
        <f aca="false">R555+0.001</f>
        <v>0.549</v>
      </c>
      <c r="S556" s="2" t="n">
        <f aca="false">S555+($R556-$R555)*U555+1/2*W555*($R556-$R555)^2</f>
        <v>0.0558284296766395</v>
      </c>
      <c r="T556" s="2" t="n">
        <f aca="false">T555+($R556-$R555)*V555+1/2*X555*($R556-$R555)^2</f>
        <v>0.643910876003761</v>
      </c>
      <c r="U556" s="2" t="n">
        <f aca="false">U555+($R556-$R555)*W555</f>
        <v>-1.2234800691276</v>
      </c>
      <c r="V556" s="2" t="n">
        <f aca="false">V555+($R556-$R555)*X555</f>
        <v>0.511427697501968</v>
      </c>
      <c r="W556" s="3" t="n">
        <f aca="false">-S556/($S556^2+$T556^2)^1.5</f>
        <v>-0.206775648309759</v>
      </c>
      <c r="X556" s="3" t="n">
        <f aca="false">-T556/($S556^2+$T556^2)^1.5</f>
        <v>-2.38489761597388</v>
      </c>
    </row>
    <row r="557" customFormat="false" ht="12.75" hidden="false" customHeight="false" outlineLevel="0" collapsed="false">
      <c r="R557" s="1" t="n">
        <f aca="false">R556+0.001</f>
        <v>0.55</v>
      </c>
      <c r="S557" s="2" t="n">
        <f aca="false">S556+($R557-$R556)*U556+1/2*W556*($R557-$R556)^2</f>
        <v>0.0546048462196877</v>
      </c>
      <c r="T557" s="2" t="n">
        <f aca="false">T556+($R557-$R556)*V556+1/2*X556*($R557-$R556)^2</f>
        <v>0.644421111252455</v>
      </c>
      <c r="U557" s="2" t="n">
        <f aca="false">U556+($R557-$R556)*W556</f>
        <v>-1.22368684477591</v>
      </c>
      <c r="V557" s="2" t="n">
        <f aca="false">V556+($R557-$R556)*X556</f>
        <v>0.509042799885994</v>
      </c>
      <c r="W557" s="3" t="n">
        <f aca="false">-S557/($S557^2+$T557^2)^1.5</f>
        <v>-0.201865121300236</v>
      </c>
      <c r="X557" s="3" t="n">
        <f aca="false">-T557/($S557^2+$T557^2)^1.5</f>
        <v>-2.38231869142244</v>
      </c>
    </row>
    <row r="558" customFormat="false" ht="12.75" hidden="false" customHeight="false" outlineLevel="0" collapsed="false">
      <c r="R558" s="1" t="n">
        <f aca="false">R557+0.001</f>
        <v>0.551</v>
      </c>
      <c r="S558" s="2" t="n">
        <f aca="false">S557+($R558-$R557)*U557+1/2*W557*($R558-$R557)^2</f>
        <v>0.0533810584423512</v>
      </c>
      <c r="T558" s="2" t="n">
        <f aca="false">T557+($R558-$R557)*V557+1/2*X557*($R558-$R557)^2</f>
        <v>0.644928962892995</v>
      </c>
      <c r="U558" s="2" t="n">
        <f aca="false">U557+($R558-$R557)*W557</f>
        <v>-1.22388870989721</v>
      </c>
      <c r="V558" s="2" t="n">
        <f aca="false">V557+($R558-$R557)*X557</f>
        <v>0.506660481194572</v>
      </c>
      <c r="W558" s="3" t="n">
        <f aca="false">-S558/($S558^2+$T558^2)^1.5</f>
        <v>-0.196971668459944</v>
      </c>
      <c r="X558" s="3" t="n">
        <f aca="false">-T558/($S558^2+$T558^2)^1.5</f>
        <v>-2.37973426466176</v>
      </c>
    </row>
    <row r="559" customFormat="false" ht="12.75" hidden="false" customHeight="false" outlineLevel="0" collapsed="false">
      <c r="R559" s="1" t="n">
        <f aca="false">R558+0.001</f>
        <v>0.552</v>
      </c>
      <c r="S559" s="2" t="n">
        <f aca="false">S558+($R559-$R558)*U558+1/2*W558*($R559-$R558)^2</f>
        <v>0.0521570712466197</v>
      </c>
      <c r="T559" s="2" t="n">
        <f aca="false">T558+($R559-$R558)*V558+1/2*X558*($R559-$R558)^2</f>
        <v>0.645434433507058</v>
      </c>
      <c r="U559" s="2" t="n">
        <f aca="false">U558+($R559-$R558)*W558</f>
        <v>-1.22408568156567</v>
      </c>
      <c r="V559" s="2" t="n">
        <f aca="false">V558+($R559-$R558)*X558</f>
        <v>0.50428074692991</v>
      </c>
      <c r="W559" s="3" t="n">
        <f aca="false">-S559/($S559^2+$T559^2)^1.5</f>
        <v>-0.192095252155647</v>
      </c>
      <c r="X559" s="3" t="n">
        <f aca="false">-T559/($S559^2+$T559^2)^1.5</f>
        <v>-2.3771444080559</v>
      </c>
    </row>
    <row r="560" customFormat="false" ht="12.75" hidden="false" customHeight="false" outlineLevel="0" collapsed="false">
      <c r="R560" s="1" t="n">
        <f aca="false">R559+0.001</f>
        <v>0.553</v>
      </c>
      <c r="S560" s="2" t="n">
        <f aca="false">S559+($R560-$R559)*U559+1/2*W559*($R560-$R559)^2</f>
        <v>0.050932889517428</v>
      </c>
      <c r="T560" s="2" t="n">
        <f aca="false">T559+($R560-$R559)*V559+1/2*X559*($R560-$R559)^2</f>
        <v>0.645937525681783</v>
      </c>
      <c r="U560" s="2" t="n">
        <f aca="false">U559+($R560-$R559)*W559</f>
        <v>-1.22427777681783</v>
      </c>
      <c r="V560" s="2" t="n">
        <f aca="false">V559+($R560-$R559)*X559</f>
        <v>0.501903602521854</v>
      </c>
      <c r="W560" s="3" t="n">
        <f aca="false">-S560/($S560^2+$T560^2)^1.5</f>
        <v>-0.187235834609596</v>
      </c>
      <c r="X560" s="3" t="n">
        <f aca="false">-T560/($S560^2+$T560^2)^1.5</f>
        <v>-2.37454919350889</v>
      </c>
    </row>
    <row r="561" customFormat="false" ht="12.75" hidden="false" customHeight="false" outlineLevel="0" collapsed="false">
      <c r="R561" s="1" t="n">
        <f aca="false">R560+0.001</f>
        <v>0.554</v>
      </c>
      <c r="S561" s="2" t="n">
        <f aca="false">S560+($R561-$R560)*U560+1/2*W560*($R561-$R560)^2</f>
        <v>0.0497085181226928</v>
      </c>
      <c r="T561" s="2" t="n">
        <f aca="false">T560+($R561-$R560)*V560+1/2*X560*($R561-$R560)^2</f>
        <v>0.646438242009709</v>
      </c>
      <c r="U561" s="2" t="n">
        <f aca="false">U560+($R561-$R560)*W560</f>
        <v>-1.22446501265244</v>
      </c>
      <c r="V561" s="2" t="n">
        <f aca="false">V560+($R561-$R560)*X560</f>
        <v>0.499529053328345</v>
      </c>
      <c r="W561" s="3" t="n">
        <f aca="false">-S561/($S561^2+$T561^2)^1.5</f>
        <v>-0.182393377902586</v>
      </c>
      <c r="X561" s="3" t="n">
        <f aca="false">-T561/($S561^2+$T561^2)^1.5</f>
        <v>-2.37194869246633</v>
      </c>
    </row>
    <row r="562" customFormat="false" ht="12.75" hidden="false" customHeight="false" outlineLevel="0" collapsed="false">
      <c r="R562" s="1" t="n">
        <f aca="false">R561+0.001</f>
        <v>0.555</v>
      </c>
      <c r="S562" s="2" t="n">
        <f aca="false">S561+($R562-$R561)*U561+1/2*W561*($R562-$R561)^2</f>
        <v>0.0484839619133514</v>
      </c>
      <c r="T562" s="2" t="n">
        <f aca="false">T561+($R562-$R561)*V561+1/2*X561*($R562-$R561)^2</f>
        <v>0.646936585088691</v>
      </c>
      <c r="U562" s="2" t="n">
        <f aca="false">U561+($R562-$R561)*W561</f>
        <v>-1.22464740603034</v>
      </c>
      <c r="V562" s="2" t="n">
        <f aca="false">V561+($R562-$R561)*X561</f>
        <v>0.497157104635879</v>
      </c>
      <c r="W562" s="3" t="n">
        <f aca="false">-S562/($S562^2+$T562^2)^1.5</f>
        <v>-0.177567843976984</v>
      </c>
      <c r="X562" s="3" t="n">
        <f aca="false">-T562/($S562^2+$T562^2)^1.5</f>
        <v>-2.36934297591711</v>
      </c>
    </row>
    <row r="563" customFormat="false" ht="12.75" hidden="false" customHeight="false" outlineLevel="0" collapsed="false">
      <c r="R563" s="1" t="n">
        <f aca="false">R562+0.001</f>
        <v>0.556</v>
      </c>
      <c r="S563" s="2" t="n">
        <f aca="false">S562+($R563-$R562)*U562+1/2*W562*($R563-$R562)^2</f>
        <v>0.0472592257233991</v>
      </c>
      <c r="T563" s="2" t="n">
        <f aca="false">T562+($R563-$R562)*V562+1/2*X562*($R563-$R562)^2</f>
        <v>0.647432557521839</v>
      </c>
      <c r="U563" s="2" t="n">
        <f aca="false">U562+($R563-$R562)*W562</f>
        <v>-1.22482497387432</v>
      </c>
      <c r="V563" s="2" t="n">
        <f aca="false">V562+($R563-$R562)*X562</f>
        <v>0.494787761659962</v>
      </c>
      <c r="W563" s="3" t="n">
        <f aca="false">-S563/($S563^2+$T563^2)^1.5</f>
        <v>-0.172759194639731</v>
      </c>
      <c r="X563" s="3" t="n">
        <f aca="false">-T563/($S563^2+$T563^2)^1.5</f>
        <v>-2.36673211439507</v>
      </c>
    </row>
    <row r="564" customFormat="false" ht="12.75" hidden="false" customHeight="false" outlineLevel="0" collapsed="false">
      <c r="R564" s="1" t="n">
        <f aca="false">R563+0.001</f>
        <v>0.557</v>
      </c>
      <c r="S564" s="2" t="n">
        <f aca="false">S563+($R564-$R563)*U563+1/2*W563*($R564-$R563)^2</f>
        <v>0.0460343143699275</v>
      </c>
      <c r="T564" s="2" t="n">
        <f aca="false">T563+($R564-$R563)*V563+1/2*X563*($R564-$R563)^2</f>
        <v>0.647926161917442</v>
      </c>
      <c r="U564" s="2" t="n">
        <f aca="false">U563+($R564-$R563)*W563</f>
        <v>-1.22499773306896</v>
      </c>
      <c r="V564" s="2" t="n">
        <f aca="false">V563+($R564-$R563)*X563</f>
        <v>0.492421029545567</v>
      </c>
      <c r="W564" s="3" t="n">
        <f aca="false">-S564/($S564^2+$T564^2)^1.5</f>
        <v>-0.167967391565309</v>
      </c>
      <c r="X564" s="3" t="n">
        <f aca="false">-T564/($S564^2+$T564^2)^1.5</f>
        <v>-2.3641161779807</v>
      </c>
    </row>
    <row r="565" customFormat="false" ht="12.75" hidden="false" customHeight="false" outlineLevel="0" collapsed="false">
      <c r="R565" s="1" t="n">
        <f aca="false">R564+0.001</f>
        <v>0.558</v>
      </c>
      <c r="S565" s="2" t="n">
        <f aca="false">S564+($R565-$R564)*U564+1/2*W564*($R565-$R564)^2</f>
        <v>0.0448092326531627</v>
      </c>
      <c r="T565" s="2" t="n">
        <f aca="false">T564+($R565-$R564)*V564+1/2*X564*($R565-$R564)^2</f>
        <v>0.648417400888898</v>
      </c>
      <c r="U565" s="2" t="n">
        <f aca="false">U564+($R565-$R564)*W564</f>
        <v>-1.22516570046052</v>
      </c>
      <c r="V565" s="2" t="n">
        <f aca="false">V564+($R565-$R564)*X564</f>
        <v>0.490056913367586</v>
      </c>
      <c r="W565" s="3" t="n">
        <f aca="false">-S565/($S565^2+$T565^2)^1.5</f>
        <v>-0.163192396298691</v>
      </c>
      <c r="X565" s="3" t="n">
        <f aca="false">-T565/($S565^2+$T565^2)^1.5</f>
        <v>-2.36149523630281</v>
      </c>
    </row>
    <row r="566" customFormat="false" ht="12.75" hidden="false" customHeight="false" outlineLevel="0" collapsed="false">
      <c r="R566" s="1" t="n">
        <f aca="false">R565+0.001</f>
        <v>0.559</v>
      </c>
      <c r="S566" s="2" t="n">
        <f aca="false">S565+($R566-$R565)*U565+1/2*W565*($R566-$R565)^2</f>
        <v>0.043583985356504</v>
      </c>
      <c r="T566" s="2" t="n">
        <f aca="false">T565+($R566-$R565)*V565+1/2*X565*($R566-$R565)^2</f>
        <v>0.648906277054648</v>
      </c>
      <c r="U566" s="2" t="n">
        <f aca="false">U565+($R566-$R565)*W565</f>
        <v>-1.22532889285682</v>
      </c>
      <c r="V566" s="2" t="n">
        <f aca="false">V565+($R566-$R565)*X565</f>
        <v>0.487695418131283</v>
      </c>
      <c r="W566" s="3" t="n">
        <f aca="false">-S566/($S566^2+$T566^2)^1.5</f>
        <v>-0.158434170258252</v>
      </c>
      <c r="X566" s="3" t="n">
        <f aca="false">-T566/($S566^2+$T566^2)^1.5</f>
        <v>-2.35886935854026</v>
      </c>
    </row>
    <row r="567" customFormat="false" ht="12.75" hidden="false" customHeight="false" outlineLevel="0" collapsed="false">
      <c r="R567" s="1" t="n">
        <f aca="false">R566+0.001</f>
        <v>0.56</v>
      </c>
      <c r="S567" s="2" t="n">
        <f aca="false">S566+($R567-$R566)*U566+1/2*W566*($R567-$R566)^2</f>
        <v>0.0423585772465621</v>
      </c>
      <c r="T567" s="2" t="n">
        <f aca="false">T566+($R567-$R566)*V566+1/2*X566*($R567-$R566)^2</f>
        <v>0.6493927930381</v>
      </c>
      <c r="U567" s="2" t="n">
        <f aca="false">U566+($R567-$R566)*W566</f>
        <v>-1.22548732702708</v>
      </c>
      <c r="V567" s="2" t="n">
        <f aca="false">V566+($R567-$R566)*X566</f>
        <v>0.485336548772743</v>
      </c>
      <c r="W567" s="3" t="n">
        <f aca="false">-S567/($S567^2+$T567^2)^1.5</f>
        <v>-0.153692674738663</v>
      </c>
      <c r="X567" s="3" t="n">
        <f aca="false">-T567/($S567^2+$T567^2)^1.5</f>
        <v>-2.35623861342362</v>
      </c>
    </row>
    <row r="568" customFormat="false" ht="12.75" hidden="false" customHeight="false" outlineLevel="0" collapsed="false">
      <c r="R568" s="1" t="n">
        <f aca="false">R567+0.001</f>
        <v>0.561</v>
      </c>
      <c r="S568" s="2" t="n">
        <f aca="false">S567+($R568-$R567)*U567+1/2*W567*($R568-$R567)^2</f>
        <v>0.0411330130731976</v>
      </c>
      <c r="T568" s="2" t="n">
        <f aca="false">T567+($R568-$R567)*V567+1/2*X567*($R568-$R567)^2</f>
        <v>0.649876951467566</v>
      </c>
      <c r="U568" s="2" t="n">
        <f aca="false">U567+($R568-$R567)*W567</f>
        <v>-1.22564101970182</v>
      </c>
      <c r="V568" s="2" t="n">
        <f aca="false">V567+($R568-$R567)*X567</f>
        <v>0.482980310159319</v>
      </c>
      <c r="W568" s="3" t="n">
        <f aca="false">-S568/($S568^2+$T568^2)^1.5</f>
        <v>-0.148967870913749</v>
      </c>
      <c r="X568" s="3" t="n">
        <f aca="false">-T568/($S568^2+$T568^2)^1.5</f>
        <v>-2.35360306923694</v>
      </c>
    </row>
    <row r="569" customFormat="false" ht="12.75" hidden="false" customHeight="false" outlineLevel="0" collapsed="false">
      <c r="R569" s="1" t="n">
        <f aca="false">R568+0.001</f>
        <v>0.562</v>
      </c>
      <c r="S569" s="2" t="n">
        <f aca="false">S568+($R569-$R568)*U568+1/2*W568*($R569-$R568)^2</f>
        <v>0.0399072975695604</v>
      </c>
      <c r="T569" s="2" t="n">
        <f aca="false">T568+($R569-$R568)*V568+1/2*X568*($R569-$R568)^2</f>
        <v>0.65035875497619</v>
      </c>
      <c r="U569" s="2" t="n">
        <f aca="false">U568+($R569-$R568)*W568</f>
        <v>-1.22578998757273</v>
      </c>
      <c r="V569" s="2" t="n">
        <f aca="false">V568+($R569-$R568)*X568</f>
        <v>0.480626707090082</v>
      </c>
      <c r="W569" s="3" t="n">
        <f aca="false">-S569/($S569^2+$T569^2)^1.5</f>
        <v>-0.144259719839324</v>
      </c>
      <c r="X569" s="3" t="n">
        <f aca="false">-T569/($S569^2+$T569^2)^1.5</f>
        <v>-2.35096279381942</v>
      </c>
    </row>
    <row r="570" customFormat="false" ht="12.75" hidden="false" customHeight="false" outlineLevel="0" collapsed="false">
      <c r="R570" s="1" t="n">
        <f aca="false">R569+0.001</f>
        <v>0.563</v>
      </c>
      <c r="S570" s="2" t="n">
        <f aca="false">S569+($R570-$R569)*U569+1/2*W569*($R570-$R569)^2</f>
        <v>0.0386814354521277</v>
      </c>
      <c r="T570" s="2" t="n">
        <f aca="false">T569+($R570-$R569)*V569+1/2*X569*($R570-$R569)^2</f>
        <v>0.650838206201884</v>
      </c>
      <c r="U570" s="2" t="n">
        <f aca="false">U569+($R570-$R569)*W569</f>
        <v>-1.22593424729257</v>
      </c>
      <c r="V570" s="2" t="n">
        <f aca="false">V569+($R570-$R569)*X569</f>
        <v>0.478275744296263</v>
      </c>
      <c r="W570" s="3" t="n">
        <f aca="false">-S570/($S570^2+$T570^2)^1.5</f>
        <v>-0.139568182455998</v>
      </c>
      <c r="X570" s="3" t="n">
        <f aca="false">-T570/($S570^2+$T570^2)^1.5</f>
        <v>-2.34831785456717</v>
      </c>
    </row>
    <row r="571" customFormat="false" ht="12.75" hidden="false" customHeight="false" outlineLevel="0" collapsed="false">
      <c r="R571" s="1" t="n">
        <f aca="false">R570+0.001</f>
        <v>0.564</v>
      </c>
      <c r="S571" s="2" t="n">
        <f aca="false">S570+($R571-$R570)*U570+1/2*W570*($R571-$R570)^2</f>
        <v>0.0374554314207439</v>
      </c>
      <c r="T571" s="2" t="n">
        <f aca="false">T570+($R571-$R570)*V570+1/2*X570*($R571-$R570)^2</f>
        <v>0.651315307787252</v>
      </c>
      <c r="U571" s="2" t="n">
        <f aca="false">U570+($R571-$R570)*W570</f>
        <v>-1.22607381547503</v>
      </c>
      <c r="V571" s="2" t="n">
        <f aca="false">V570+($R571-$R570)*X570</f>
        <v>0.475927426441696</v>
      </c>
      <c r="W571" s="3" t="n">
        <f aca="false">-S571/($S571^2+$T571^2)^1.5</f>
        <v>-0.134893219591959</v>
      </c>
      <c r="X571" s="3" t="n">
        <f aca="false">-T571/($S571^2+$T571^2)^1.5</f>
        <v>-2.3456683184349</v>
      </c>
    </row>
    <row r="572" customFormat="false" ht="12.75" hidden="false" customHeight="false" outlineLevel="0" collapsed="false">
      <c r="R572" s="1" t="n">
        <f aca="false">R571+0.001</f>
        <v>0.565</v>
      </c>
      <c r="S572" s="2" t="n">
        <f aca="false">S571+($R572-$R571)*U571+1/2*W571*($R572-$R571)^2</f>
        <v>0.0362292901586591</v>
      </c>
      <c r="T572" s="2" t="n">
        <f aca="false">T571+($R572-$R571)*V571+1/2*X571*($R572-$R571)^2</f>
        <v>0.651790062379535</v>
      </c>
      <c r="U572" s="2" t="n">
        <f aca="false">U571+($R572-$R571)*W571</f>
        <v>-1.22620870869462</v>
      </c>
      <c r="V572" s="2" t="n">
        <f aca="false">V571+($R572-$R571)*X571</f>
        <v>0.473581758123261</v>
      </c>
      <c r="W572" s="3" t="n">
        <f aca="false">-S572/($S572^2+$T572^2)^1.5</f>
        <v>-0.130234791965724</v>
      </c>
      <c r="X572" s="3" t="n">
        <f aca="false">-T572/($S572^2+$T572^2)^1.5</f>
        <v>-2.34301425193771</v>
      </c>
    </row>
    <row r="573" customFormat="false" ht="12.75" hidden="false" customHeight="false" outlineLevel="0" collapsed="false">
      <c r="R573" s="1" t="n">
        <f aca="false">R572+0.001</f>
        <v>0.566</v>
      </c>
      <c r="S573" s="2" t="n">
        <f aca="false">S572+($R573-$R572)*U572+1/2*W572*($R573-$R572)^2</f>
        <v>0.0350030163325685</v>
      </c>
      <c r="T573" s="2" t="n">
        <f aca="false">T572+($R573-$R572)*V572+1/2*X572*($R573-$R572)^2</f>
        <v>0.652262472630532</v>
      </c>
      <c r="U573" s="2" t="n">
        <f aca="false">U572+($R573-$R572)*W572</f>
        <v>-1.22633894348659</v>
      </c>
      <c r="V573" s="2" t="n">
        <f aca="false">V572+($R573-$R572)*X572</f>
        <v>0.471238743871323</v>
      </c>
      <c r="W573" s="3" t="n">
        <f aca="false">-S573/($S573^2+$T573^2)^1.5</f>
        <v>-0.125592860188866</v>
      </c>
      <c r="X573" s="3" t="n">
        <f aca="false">-T573/($S573^2+$T573^2)^1.5</f>
        <v>-2.34035572115277</v>
      </c>
    </row>
    <row r="574" customFormat="false" ht="12.75" hidden="false" customHeight="false" outlineLevel="0" collapsed="false">
      <c r="R574" s="1" t="n">
        <f aca="false">R573+0.001</f>
        <v>0.567</v>
      </c>
      <c r="S574" s="2" t="n">
        <f aca="false">S573+($R574-$R573)*U573+1/2*W573*($R574-$R573)^2</f>
        <v>0.0337766145926518</v>
      </c>
      <c r="T574" s="2" t="n">
        <f aca="false">T573+($R574-$R573)*V573+1/2*X573*($R574-$R573)^2</f>
        <v>0.652732541196543</v>
      </c>
      <c r="U574" s="2" t="n">
        <f aca="false">U573+($R574-$R573)*W573</f>
        <v>-1.22646453634678</v>
      </c>
      <c r="V574" s="2" t="n">
        <f aca="false">V573+($R574-$R573)*X573</f>
        <v>0.46889838815017</v>
      </c>
      <c r="W574" s="3" t="n">
        <f aca="false">-S574/($S574^2+$T574^2)^1.5</f>
        <v>-0.120967384768716</v>
      </c>
      <c r="X574" s="3" t="n">
        <f aca="false">-T574/($S574^2+$T574^2)^1.5</f>
        <v>-2.33769279172111</v>
      </c>
    </row>
    <row r="575" customFormat="false" ht="12.75" hidden="false" customHeight="false" outlineLevel="0" collapsed="false">
      <c r="R575" s="1" t="n">
        <f aca="false">R574+0.001</f>
        <v>0.568</v>
      </c>
      <c r="S575" s="2" t="n">
        <f aca="false">S574+($R575-$R574)*U574+1/2*W574*($R575-$R574)^2</f>
        <v>0.0325500895726126</v>
      </c>
      <c r="T575" s="2" t="n">
        <f aca="false">T574+($R575-$R574)*V574+1/2*X574*($R575-$R574)^2</f>
        <v>0.653200270738297</v>
      </c>
      <c r="U575" s="2" t="n">
        <f aca="false">U574+($R575-$R574)*W574</f>
        <v>-1.22658550373154</v>
      </c>
      <c r="V575" s="2" t="n">
        <f aca="false">V574+($R575-$R574)*X574</f>
        <v>0.466560695358449</v>
      </c>
      <c r="W575" s="3" t="n">
        <f aca="false">-S575/($S575^2+$T575^2)^1.5</f>
        <v>-0.116358326111035</v>
      </c>
      <c r="X575" s="3" t="n">
        <f aca="false">-T575/($S575^2+$T575^2)^1.5</f>
        <v>-2.33502552884934</v>
      </c>
    </row>
    <row r="576" customFormat="false" ht="12.75" hidden="false" customHeight="false" outlineLevel="0" collapsed="false">
      <c r="R576" s="1" t="n">
        <f aca="false">R575+0.001</f>
        <v>0.569</v>
      </c>
      <c r="S576" s="2" t="n">
        <f aca="false">S575+($R576-$R575)*U575+1/2*W575*($R576-$R575)^2</f>
        <v>0.031323445889718</v>
      </c>
      <c r="T576" s="2" t="n">
        <f aca="false">T575+($R576-$R575)*V575+1/2*X575*($R576-$R575)^2</f>
        <v>0.653665663920891</v>
      </c>
      <c r="U576" s="2" t="n">
        <f aca="false">U575+($R576-$R575)*W575</f>
        <v>-1.22670186205766</v>
      </c>
      <c r="V576" s="2" t="n">
        <f aca="false">V575+($R576-$R575)*X575</f>
        <v>0.4642256698296</v>
      </c>
      <c r="W576" s="3" t="n">
        <f aca="false">-S576/($S576^2+$T576^2)^1.5</f>
        <v>-0.111765644522663</v>
      </c>
      <c r="X576" s="3" t="n">
        <f aca="false">-T576/($S576^2+$T576^2)^1.5</f>
        <v>-2.33235399731145</v>
      </c>
    </row>
    <row r="577" customFormat="false" ht="12.75" hidden="false" customHeight="false" outlineLevel="0" collapsed="false">
      <c r="R577" s="1" t="n">
        <f aca="false">R576+0.001</f>
        <v>0.57</v>
      </c>
      <c r="S577" s="2" t="n">
        <f aca="false">S576+($R577-$R576)*U576+1/2*W576*($R577-$R576)^2</f>
        <v>0.0300966881448381</v>
      </c>
      <c r="T577" s="2" t="n">
        <f aca="false">T576+($R577-$R576)*V576+1/2*X576*($R577-$R576)^2</f>
        <v>0.654128723413722</v>
      </c>
      <c r="U577" s="2" t="n">
        <f aca="false">U576+($R577-$R576)*W576</f>
        <v>-1.22681362770218</v>
      </c>
      <c r="V577" s="2" t="n">
        <f aca="false">V576+($R577-$R576)*X576</f>
        <v>0.461893315832288</v>
      </c>
      <c r="W577" s="3" t="n">
        <f aca="false">-S577/($S577^2+$T577^2)^1.5</f>
        <v>-0.107189300214138</v>
      </c>
      <c r="X577" s="3" t="n">
        <f aca="false">-T577/($S577^2+$T577^2)^1.5</f>
        <v>-2.3296782614505</v>
      </c>
    </row>
    <row r="578" customFormat="false" ht="12.75" hidden="false" customHeight="false" outlineLevel="0" collapsed="false">
      <c r="R578" s="1" t="n">
        <f aca="false">R577+0.001</f>
        <v>0.571</v>
      </c>
      <c r="S578" s="2" t="n">
        <f aca="false">S577+($R578-$R577)*U577+1/2*W577*($R578-$R577)^2</f>
        <v>0.0288698209224858</v>
      </c>
      <c r="T578" s="2" t="n">
        <f aca="false">T577+($R578-$R577)*V577+1/2*X577*($R578-$R577)^2</f>
        <v>0.654589451890424</v>
      </c>
      <c r="U578" s="2" t="n">
        <f aca="false">U577+($R578-$R577)*W577</f>
        <v>-1.22692081700239</v>
      </c>
      <c r="V578" s="2" t="n">
        <f aca="false">V577+($R578-$R577)*X577</f>
        <v>0.459563637570838</v>
      </c>
      <c r="W578" s="3" t="n">
        <f aca="false">-S578/($S578^2+$T578^2)^1.5</f>
        <v>-0.102629253302296</v>
      </c>
      <c r="X578" s="3" t="n">
        <f aca="false">-T578/($S578^2+$T578^2)^1.5</f>
        <v>-2.32699838518045</v>
      </c>
    </row>
    <row r="579" customFormat="false" ht="12.75" hidden="false" customHeight="false" outlineLevel="0" collapsed="false">
      <c r="R579" s="1" t="n">
        <f aca="false">R578+0.001</f>
        <v>0.572</v>
      </c>
      <c r="S579" s="2" t="n">
        <f aca="false">S578+($R579-$R578)*U578+1/2*W578*($R579-$R578)^2</f>
        <v>0.0276428487908568</v>
      </c>
      <c r="T579" s="2" t="n">
        <f aca="false">T578+($R579-$R578)*V578+1/2*X578*($R579-$R578)^2</f>
        <v>0.655047852028802</v>
      </c>
      <c r="U579" s="2" t="n">
        <f aca="false">U578+($R579-$R578)*W578</f>
        <v>-1.22702344625569</v>
      </c>
      <c r="V579" s="2" t="n">
        <f aca="false">V578+($R579-$R578)*X578</f>
        <v>0.457236639185657</v>
      </c>
      <c r="W579" s="3" t="n">
        <f aca="false">-S579/($S579^2+$T579^2)^1.5</f>
        <v>-0.0980854638128362</v>
      </c>
      <c r="X579" s="3" t="n">
        <f aca="false">-T579/($S579^2+$T579^2)^1.5</f>
        <v>-2.32431443198788</v>
      </c>
    </row>
    <row r="580" customFormat="false" ht="12.75" hidden="false" customHeight="false" outlineLevel="0" collapsed="false">
      <c r="R580" s="1" t="n">
        <f aca="false">R579+0.001</f>
        <v>0.573</v>
      </c>
      <c r="S580" s="2" t="n">
        <f aca="false">S579+($R580-$R579)*U579+1/2*W579*($R580-$R579)^2</f>
        <v>0.0264157763018692</v>
      </c>
      <c r="T580" s="2" t="n">
        <f aca="false">T579+($R580-$R579)*V579+1/2*X579*($R580-$R579)^2</f>
        <v>0.655503926510772</v>
      </c>
      <c r="U580" s="2" t="n">
        <f aca="false">U579+($R580-$R579)*W579</f>
        <v>-1.22712153171951</v>
      </c>
      <c r="V580" s="2" t="n">
        <f aca="false">V579+($R580-$R579)*X579</f>
        <v>0.45491232475367</v>
      </c>
      <c r="W580" s="3" t="n">
        <f aca="false">-S580/($S580^2+$T580^2)^1.5</f>
        <v>-0.0935578916828691</v>
      </c>
      <c r="X580" s="3" t="n">
        <f aca="false">-T580/($S580^2+$T580^2)^1.5</f>
        <v>-2.32162646493378</v>
      </c>
    </row>
    <row r="581" customFormat="false" ht="12.75" hidden="false" customHeight="false" outlineLevel="0" collapsed="false">
      <c r="R581" s="1" t="n">
        <f aca="false">R580+0.001</f>
        <v>0.574</v>
      </c>
      <c r="S581" s="2" t="n">
        <f aca="false">S580+($R581-$R580)*U580+1/2*W580*($R581-$R580)^2</f>
        <v>0.0251886079912038</v>
      </c>
      <c r="T581" s="2" t="n">
        <f aca="false">T580+($R581-$R580)*V580+1/2*X580*($R581-$R580)^2</f>
        <v>0.655957678022293</v>
      </c>
      <c r="U581" s="2" t="n">
        <f aca="false">U580+($R581-$R580)*W580</f>
        <v>-1.22721508961119</v>
      </c>
      <c r="V581" s="2" t="n">
        <f aca="false">V580+($R581-$R580)*X580</f>
        <v>0.452590698288736</v>
      </c>
      <c r="W581" s="3" t="n">
        <f aca="false">-S581/($S581^2+$T581^2)^1.5</f>
        <v>-0.0890464967634333</v>
      </c>
      <c r="X581" s="3" t="n">
        <f aca="false">-T581/($S581^2+$T581^2)^1.5</f>
        <v>-2.31893454665534</v>
      </c>
    </row>
    <row r="582" customFormat="false" ht="12.75" hidden="false" customHeight="false" outlineLevel="0" collapsed="false">
      <c r="R582" s="1" t="n">
        <f aca="false">R581+0.001</f>
        <v>0.575</v>
      </c>
      <c r="S582" s="2" t="n">
        <f aca="false">S581+($R582-$R581)*U581+1/2*W581*($R582-$R581)^2</f>
        <v>0.0239613483783442</v>
      </c>
      <c r="T582" s="2" t="n">
        <f aca="false">T581+($R582-$R581)*V581+1/2*X581*($R582-$R581)^2</f>
        <v>0.656409109253308</v>
      </c>
      <c r="U582" s="2" t="n">
        <f aca="false">U581+($R582-$R581)*W581</f>
        <v>-1.22730413610795</v>
      </c>
      <c r="V582" s="2" t="n">
        <f aca="false">V581+($R582-$R581)*X581</f>
        <v>0.45027176374208</v>
      </c>
      <c r="W582" s="3" t="n">
        <f aca="false">-S582/($S582^2+$T582^2)^1.5</f>
        <v>-0.0845512388219899</v>
      </c>
      <c r="X582" s="3" t="n">
        <f aca="false">-T582/($S582^2+$T582^2)^1.5</f>
        <v>-2.31623873936769</v>
      </c>
    </row>
    <row r="583" customFormat="false" ht="12.75" hidden="false" customHeight="false" outlineLevel="0" collapsed="false">
      <c r="R583" s="1" t="n">
        <f aca="false">R582+0.001</f>
        <v>0.576</v>
      </c>
      <c r="S583" s="2" t="n">
        <f aca="false">S582+($R583-$R582)*U582+1/2*W582*($R583-$R582)^2</f>
        <v>0.0227340019666169</v>
      </c>
      <c r="T583" s="2" t="n">
        <f aca="false">T582+($R583-$R582)*V582+1/2*X582*($R583-$R582)^2</f>
        <v>0.656858222897681</v>
      </c>
      <c r="U583" s="2" t="n">
        <f aca="false">U582+($R583-$R582)*W582</f>
        <v>-1.22738868734678</v>
      </c>
      <c r="V583" s="2" t="n">
        <f aca="false">V582+($R583-$R582)*X582</f>
        <v>0.447955525002713</v>
      </c>
      <c r="W583" s="3" t="n">
        <f aca="false">-S583/($S583^2+$T583^2)^1.5</f>
        <v>-0.0800720775448905</v>
      </c>
      <c r="X583" s="3" t="n">
        <f aca="false">-T583/($S583^2+$T583^2)^1.5</f>
        <v>-2.31353910486571</v>
      </c>
    </row>
    <row r="584" customFormat="false" ht="12.75" hidden="false" customHeight="false" outlineLevel="0" collapsed="false">
      <c r="R584" s="1" t="n">
        <f aca="false">R583+0.001</f>
        <v>0.577</v>
      </c>
      <c r="S584" s="2" t="n">
        <f aca="false">S583+($R584-$R583)*U583+1/2*W583*($R584-$R583)^2</f>
        <v>0.0215065732432313</v>
      </c>
      <c r="T584" s="2" t="n">
        <f aca="false">T583+($R584-$R583)*V583+1/2*X583*($R584-$R583)^2</f>
        <v>0.657305021653131</v>
      </c>
      <c r="U584" s="2" t="n">
        <f aca="false">U583+($R584-$R583)*W583</f>
        <v>-1.22746875942432</v>
      </c>
      <c r="V584" s="2" t="n">
        <f aca="false">V583+($R584-$R583)*X583</f>
        <v>0.445641985897847</v>
      </c>
      <c r="W584" s="3" t="n">
        <f aca="false">-S584/($S584^2+$T584^2)^1.5</f>
        <v>-0.0756089725398212</v>
      </c>
      <c r="X584" s="3" t="n">
        <f aca="false">-T584/($S584^2+$T584^2)^1.5</f>
        <v>-2.3108357045258</v>
      </c>
    </row>
    <row r="585" customFormat="false" ht="12.75" hidden="false" customHeight="false" outlineLevel="0" collapsed="false">
      <c r="R585" s="1" t="n">
        <f aca="false">R584+0.001</f>
        <v>0.578</v>
      </c>
      <c r="S585" s="2" t="n">
        <f aca="false">S584+($R585-$R584)*U584+1/2*W584*($R585-$R584)^2</f>
        <v>0.0202790666793207</v>
      </c>
      <c r="T585" s="2" t="n">
        <f aca="false">T584+($R585-$R584)*V584+1/2*X584*($R585-$R584)^2</f>
        <v>0.657749508221176</v>
      </c>
      <c r="U585" s="2" t="n">
        <f aca="false">U584+($R585-$R584)*W584</f>
        <v>-1.22754436839686</v>
      </c>
      <c r="V585" s="2" t="n">
        <f aca="false">V584+($R585-$R584)*X584</f>
        <v>0.443331150193321</v>
      </c>
      <c r="W585" s="3" t="n">
        <f aca="false">-S585/($S585^2+$T585^2)^1.5</f>
        <v>-0.071161883338221</v>
      </c>
      <c r="X585" s="3" t="n">
        <f aca="false">-T585/($S585^2+$T585^2)^1.5</f>
        <v>-2.30812859930768</v>
      </c>
    </row>
    <row r="586" customFormat="false" ht="12.75" hidden="false" customHeight="false" outlineLevel="0" collapsed="false">
      <c r="R586" s="1" t="n">
        <f aca="false">R585+0.001</f>
        <v>0.579</v>
      </c>
      <c r="S586" s="2" t="n">
        <f aca="false">S585+($R586-$R585)*U585+1/2*W585*($R586-$R585)^2</f>
        <v>0.0190514867299822</v>
      </c>
      <c r="T586" s="2" t="n">
        <f aca="false">T585+($R586-$R585)*V585+1/2*X585*($R586-$R585)^2</f>
        <v>0.65819168530707</v>
      </c>
      <c r="U586" s="2" t="n">
        <f aca="false">U585+($R586-$R585)*W585</f>
        <v>-1.2276155302802</v>
      </c>
      <c r="V586" s="2" t="n">
        <f aca="false">V585+($R586-$R585)*X585</f>
        <v>0.441023021594014</v>
      </c>
      <c r="W586" s="3" t="n">
        <f aca="false">-S586/($S586^2+$T586^2)^1.5</f>
        <v>-0.0667307693976758</v>
      </c>
      <c r="X586" s="3" t="n">
        <f aca="false">-T586/($S586^2+$T586^2)^1.5</f>
        <v>-2.30541784975616</v>
      </c>
    </row>
    <row r="587" customFormat="false" ht="12.75" hidden="false" customHeight="false" outlineLevel="0" collapsed="false">
      <c r="R587" s="1" t="n">
        <f aca="false">R586+0.001</f>
        <v>0.58</v>
      </c>
      <c r="S587" s="2" t="n">
        <f aca="false">S586+($R587-$R586)*U586+1/2*W586*($R587-$R586)^2</f>
        <v>0.0178238378343173</v>
      </c>
      <c r="T587" s="2" t="n">
        <f aca="false">T586+($R587-$R586)*V586+1/2*X586*($R587-$R586)^2</f>
        <v>0.658631555619739</v>
      </c>
      <c r="U587" s="2" t="n">
        <f aca="false">U586+($R587-$R586)*W586</f>
        <v>-1.2276822610496</v>
      </c>
      <c r="V587" s="2" t="n">
        <f aca="false">V586+($R587-$R586)*X586</f>
        <v>0.438717603744257</v>
      </c>
      <c r="W587" s="3" t="n">
        <f aca="false">-S587/($S587^2+$T587^2)^1.5</f>
        <v>-0.0623155901042878</v>
      </c>
      <c r="X587" s="3" t="n">
        <f aca="false">-T587/($S587^2+$T587^2)^1.5</f>
        <v>-2.30270351600296</v>
      </c>
    </row>
    <row r="588" customFormat="false" ht="12.75" hidden="false" customHeight="false" outlineLevel="0" collapsed="false">
      <c r="R588" s="1" t="n">
        <f aca="false">R587+0.001</f>
        <v>0.581</v>
      </c>
      <c r="S588" s="2" t="n">
        <f aca="false">S587+($R588-$R587)*U587+1/2*W587*($R588-$R587)^2</f>
        <v>0.0165961244154727</v>
      </c>
      <c r="T588" s="2" t="n">
        <f aca="false">T587+($R588-$R587)*V587+1/2*X587*($R588-$R587)^2</f>
        <v>0.659069121871725</v>
      </c>
      <c r="U588" s="2" t="n">
        <f aca="false">U587+($R588-$R587)*W587</f>
        <v>-1.2277445766397</v>
      </c>
      <c r="V588" s="2" t="n">
        <f aca="false">V587+($R588-$R587)*X587</f>
        <v>0.436414900228254</v>
      </c>
      <c r="W588" s="3" t="n">
        <f aca="false">-S588/($S588^2+$T588^2)^1.5</f>
        <v>-0.0579163047750208</v>
      </c>
      <c r="X588" s="3" t="n">
        <f aca="false">-T588/($S588^2+$T588^2)^1.5</f>
        <v>-2.29998565776846</v>
      </c>
    </row>
    <row r="589" customFormat="false" ht="12.75" hidden="false" customHeight="false" outlineLevel="0" collapsed="false">
      <c r="R589" s="1" t="n">
        <f aca="false">R588+0.001</f>
        <v>0.582</v>
      </c>
      <c r="S589" s="2" t="n">
        <f aca="false">S588+($R589-$R588)*U588+1/2*W588*($R589-$R588)^2</f>
        <v>0.0153683508806806</v>
      </c>
      <c r="T589" s="2" t="n">
        <f aca="false">T588+($R589-$R588)*V588+1/2*X588*($R589-$R588)^2</f>
        <v>0.659504386779125</v>
      </c>
      <c r="U589" s="2" t="n">
        <f aca="false">U588+($R589-$R588)*W588</f>
        <v>-1.22780249294448</v>
      </c>
      <c r="V589" s="2" t="n">
        <f aca="false">V588+($R589-$R588)*X588</f>
        <v>0.434114914570486</v>
      </c>
      <c r="W589" s="3" t="n">
        <f aca="false">-S589/($S589^2+$T589^2)^1.5</f>
        <v>-0.053532872660021</v>
      </c>
      <c r="X589" s="3" t="n">
        <f aca="false">-T589/($S589^2+$T589^2)^1.5</f>
        <v>-2.29726433436355</v>
      </c>
    </row>
    <row r="590" customFormat="false" ht="12.75" hidden="false" customHeight="false" outlineLevel="0" collapsed="false">
      <c r="R590" s="1" t="n">
        <f aca="false">R589+0.001</f>
        <v>0.583</v>
      </c>
      <c r="S590" s="2" t="n">
        <f aca="false">S589+($R590-$R589)*U589+1/2*W589*($R590-$R589)^2</f>
        <v>0.0141405216212998</v>
      </c>
      <c r="T590" s="2" t="n">
        <f aca="false">T589+($R590-$R589)*V589+1/2*X589*($R590-$R589)^2</f>
        <v>0.659937353061528</v>
      </c>
      <c r="U590" s="2" t="n">
        <f aca="false">U589+($R590-$R589)*W589</f>
        <v>-1.22785602581714</v>
      </c>
      <c r="V590" s="2" t="n">
        <f aca="false">V589+($R590-$R589)*X589</f>
        <v>0.431817650236122</v>
      </c>
      <c r="W590" s="3" t="n">
        <f aca="false">-S590/($S590^2+$T590^2)^1.5</f>
        <v>-0.0491652529449138</v>
      </c>
      <c r="X590" s="3" t="n">
        <f aca="false">-T590/($S590^2+$T590^2)^1.5</f>
        <v>-2.29453960469137</v>
      </c>
    </row>
    <row r="591" customFormat="false" ht="12.75" hidden="false" customHeight="false" outlineLevel="0" collapsed="false">
      <c r="R591" s="1" t="n">
        <f aca="false">R590+0.001</f>
        <v>0.584</v>
      </c>
      <c r="S591" s="2" t="n">
        <f aca="false">S590+($R591-$R590)*U590+1/2*W590*($R591-$R590)^2</f>
        <v>0.0129126410128562</v>
      </c>
      <c r="T591" s="2" t="n">
        <f aca="false">T590+($R591-$R590)*V590+1/2*X590*($R591-$R590)^2</f>
        <v>0.660368023441962</v>
      </c>
      <c r="U591" s="2" t="n">
        <f aca="false">U590+($R591-$R590)*W590</f>
        <v>-1.22790519107008</v>
      </c>
      <c r="V591" s="2" t="n">
        <f aca="false">V590+($R591-$R590)*X590</f>
        <v>0.429523110631431</v>
      </c>
      <c r="W591" s="3" t="n">
        <f aca="false">-S591/($S591^2+$T591^2)^1.5</f>
        <v>-0.044813404753077</v>
      </c>
      <c r="X591" s="3" t="n">
        <f aca="false">-T591/($S591^2+$T591^2)^1.5</f>
        <v>-2.29181152724917</v>
      </c>
    </row>
    <row r="592" customFormat="false" ht="12.75" hidden="false" customHeight="false" outlineLevel="0" collapsed="false">
      <c r="R592" s="1" t="n">
        <f aca="false">R591+0.001</f>
        <v>0.585</v>
      </c>
      <c r="S592" s="2" t="n">
        <f aca="false">S591+($R592-$R591)*U591+1/2*W591*($R592-$R591)^2</f>
        <v>0.0116847134150837</v>
      </c>
      <c r="T592" s="2" t="n">
        <f aca="false">T591+($R592-$R591)*V591+1/2*X591*($R592-$R591)^2</f>
        <v>0.66079640064683</v>
      </c>
      <c r="U592" s="2" t="n">
        <f aca="false">U591+($R592-$R591)*W591</f>
        <v>-1.22795000447483</v>
      </c>
      <c r="V592" s="2" t="n">
        <f aca="false">V591+($R592-$R591)*X591</f>
        <v>0.427231299104182</v>
      </c>
      <c r="W592" s="3" t="n">
        <f aca="false">-S592/($S592^2+$T592^2)^1.5</f>
        <v>-0.0404772871478894</v>
      </c>
      <c r="X592" s="3" t="n">
        <f aca="false">-T592/($S592^2+$T592^2)^1.5</f>
        <v>-2.28908016013005</v>
      </c>
    </row>
    <row r="593" customFormat="false" ht="12.75" hidden="false" customHeight="false" outlineLevel="0" collapsed="false">
      <c r="R593" s="1" t="n">
        <f aca="false">R592+0.001</f>
        <v>0.586</v>
      </c>
      <c r="S593" s="2" t="n">
        <f aca="false">S592+($R593-$R592)*U592+1/2*W592*($R593-$R592)^2</f>
        <v>0.0104567431719653</v>
      </c>
      <c r="T593" s="2" t="n">
        <f aca="false">T592+($R593-$R592)*V592+1/2*X592*($R593-$R592)^2</f>
        <v>0.661222487405854</v>
      </c>
      <c r="U593" s="2" t="n">
        <f aca="false">U592+($R593-$R592)*W592</f>
        <v>-1.22799048176198</v>
      </c>
      <c r="V593" s="2" t="n">
        <f aca="false">V592+($R593-$R592)*X592</f>
        <v>0.424942218944052</v>
      </c>
      <c r="W593" s="3" t="n">
        <f aca="false">-S593/($S593^2+$T593^2)^1.5</f>
        <v>-0.0361568591349571</v>
      </c>
      <c r="X593" s="3" t="n">
        <f aca="false">-T593/($S593^2+$T593^2)^1.5</f>
        <v>-2.28634556102482</v>
      </c>
    </row>
    <row r="594" customFormat="false" ht="12.75" hidden="false" customHeight="false" outlineLevel="0" collapsed="false">
      <c r="R594" s="1" t="n">
        <f aca="false">R593+0.001</f>
        <v>0.587</v>
      </c>
      <c r="S594" s="2" t="n">
        <f aca="false">S593+($R594-$R593)*U593+1/2*W593*($R594-$R593)^2</f>
        <v>0.00922873461177374</v>
      </c>
      <c r="T594" s="2" t="n">
        <f aca="false">T593+($R594-$R593)*V593+1/2*X593*($R594-$R593)^2</f>
        <v>0.661646286452017</v>
      </c>
      <c r="U594" s="2" t="n">
        <f aca="false">U593+($R594-$R593)*W593</f>
        <v>-1.22802663862112</v>
      </c>
      <c r="V594" s="2" t="n">
        <f aca="false">V593+($R594-$R593)*X593</f>
        <v>0.422655873383027</v>
      </c>
      <c r="W594" s="3" t="n">
        <f aca="false">-S594/($S594^2+$T594^2)^1.5</f>
        <v>-0.0318520796643152</v>
      </c>
      <c r="X594" s="3" t="n">
        <f aca="false">-T594/($S594^2+$T594^2)^1.5</f>
        <v>-2.28360778722376</v>
      </c>
    </row>
    <row r="595" customFormat="false" ht="12.75" hidden="false" customHeight="false" outlineLevel="0" collapsed="false">
      <c r="R595" s="1" t="n">
        <f aca="false">R594+0.001</f>
        <v>0.588</v>
      </c>
      <c r="S595" s="2" t="n">
        <f aca="false">S594+($R595-$R594)*U594+1/2*W594*($R595-$R594)^2</f>
        <v>0.00800069204711279</v>
      </c>
      <c r="T595" s="2" t="n">
        <f aca="false">T594+($R595-$R594)*V594+1/2*X594*($R595-$R594)^2</f>
        <v>0.662067800521507</v>
      </c>
      <c r="U595" s="2" t="n">
        <f aca="false">U594+($R595-$R594)*W594</f>
        <v>-1.22805849070078</v>
      </c>
      <c r="V595" s="2" t="n">
        <f aca="false">V594+($R595-$R594)*X594</f>
        <v>0.420372265595803</v>
      </c>
      <c r="W595" s="3" t="n">
        <f aca="false">-S595/($S595^2+$T595^2)^1.5</f>
        <v>-0.0275629076326067</v>
      </c>
      <c r="X595" s="3" t="n">
        <f aca="false">-T595/($S595^2+$T595^2)^1.5</f>
        <v>-2.28086689561845</v>
      </c>
    </row>
    <row r="596" customFormat="false" ht="12.75" hidden="false" customHeight="false" outlineLevel="0" collapsed="false">
      <c r="R596" s="1" t="n">
        <f aca="false">R595+0.001</f>
        <v>0.589</v>
      </c>
      <c r="S596" s="2" t="n">
        <f aca="false">S595+($R596-$R595)*U595+1/2*W595*($R596-$R595)^2</f>
        <v>0.00677261977495819</v>
      </c>
      <c r="T596" s="2" t="n">
        <f aca="false">T595+($R596-$R595)*V595+1/2*X595*($R596-$R595)^2</f>
        <v>0.662487032353655</v>
      </c>
      <c r="U596" s="2" t="n">
        <f aca="false">U595+($R596-$R595)*W595</f>
        <v>-1.22808605360841</v>
      </c>
      <c r="V596" s="2" t="n">
        <f aca="false">V595+($R596-$R595)*X595</f>
        <v>0.418091398700185</v>
      </c>
      <c r="W596" s="3" t="n">
        <f aca="false">-S596/($S596^2+$T596^2)^1.5</f>
        <v>-0.0232893018852387</v>
      </c>
      <c r="X596" s="3" t="n">
        <f aca="false">-T596/($S596^2+$T596^2)^1.5</f>
        <v>-2.27812294270358</v>
      </c>
    </row>
    <row r="597" customFormat="false" ht="12.75" hidden="false" customHeight="false" outlineLevel="0" collapsed="false">
      <c r="R597" s="1" t="n">
        <f aca="false">R596+0.001</f>
        <v>0.59</v>
      </c>
      <c r="S597" s="2" t="n">
        <f aca="false">S596+($R597-$R596)*U596+1/2*W596*($R597-$R596)^2</f>
        <v>0.00554452207669883</v>
      </c>
      <c r="T597" s="2" t="n">
        <f aca="false">T596+($R597-$R596)*V596+1/2*X596*($R597-$R596)^2</f>
        <v>0.662903984690884</v>
      </c>
      <c r="U597" s="2" t="n">
        <f aca="false">U596+($R597-$R596)*W596</f>
        <v>-1.2281093429103</v>
      </c>
      <c r="V597" s="2" t="n">
        <f aca="false">V596+($R597-$R596)*X596</f>
        <v>0.415813275757481</v>
      </c>
      <c r="W597" s="3" t="n">
        <f aca="false">-S597/($S597^2+$T597^2)^1.5</f>
        <v>-0.0190312212185146</v>
      </c>
      <c r="X597" s="3" t="n">
        <f aca="false">-T597/($S597^2+$T597^2)^1.5</f>
        <v>-2.27537598457871</v>
      </c>
    </row>
    <row r="598" customFormat="false" ht="12.75" hidden="false" customHeight="false" outlineLevel="0" collapsed="false">
      <c r="R598" s="1" t="n">
        <f aca="false">R597+0.001</f>
        <v>0.591</v>
      </c>
      <c r="S598" s="2" t="n">
        <f aca="false">S597+($R598-$R597)*U597+1/2*W597*($R598-$R597)^2</f>
        <v>0.00431640321817792</v>
      </c>
      <c r="T598" s="2" t="n">
        <f aca="false">T597+($R598-$R597)*V597+1/2*X597*($R598-$R597)^2</f>
        <v>0.663318660278649</v>
      </c>
      <c r="U598" s="2" t="n">
        <f aca="false">U597+($R598-$R597)*W597</f>
        <v>-1.22812837413152</v>
      </c>
      <c r="V598" s="2" t="n">
        <f aca="false">V597+($R598-$R597)*X597</f>
        <v>0.413537899772902</v>
      </c>
      <c r="W598" s="3" t="n">
        <f aca="false">-S598/($S598^2+$T598^2)^1.5</f>
        <v>-0.0147886243817441</v>
      </c>
      <c r="X598" s="3" t="n">
        <f aca="false">-T598/($S598^2+$T598^2)^1.5</f>
        <v>-2.27262607695015</v>
      </c>
    </row>
    <row r="599" customFormat="false" ht="12.75" hidden="false" customHeight="false" outlineLevel="0" collapsed="false">
      <c r="R599" s="1" t="n">
        <f aca="false">R598+0.001</f>
        <v>0.592</v>
      </c>
      <c r="S599" s="2" t="n">
        <f aca="false">S598+($R599-$R598)*U598+1/2*W598*($R599-$R598)^2</f>
        <v>0.00308826744973421</v>
      </c>
      <c r="T599" s="2" t="n">
        <f aca="false">T598+($R599-$R598)*V598+1/2*X598*($R599-$R598)^2</f>
        <v>0.663731061865383</v>
      </c>
      <c r="U599" s="2" t="n">
        <f aca="false">U598+($R599-$R598)*W598</f>
        <v>-1.2281431627559</v>
      </c>
      <c r="V599" s="2" t="n">
        <f aca="false">V598+($R599-$R598)*X598</f>
        <v>0.411265273695952</v>
      </c>
      <c r="W599" s="3" t="n">
        <f aca="false">-S599/($S599^2+$T599^2)^1.5</f>
        <v>-0.0105614700793311</v>
      </c>
      <c r="X599" s="3" t="n">
        <f aca="false">-T599/($S599^2+$T599^2)^1.5</f>
        <v>-2.2698732751327</v>
      </c>
    </row>
    <row r="600" customFormat="false" ht="12.75" hidden="false" customHeight="false" outlineLevel="0" collapsed="false">
      <c r="R600" s="1" t="n">
        <f aca="false">R599+0.001</f>
        <v>0.593</v>
      </c>
      <c r="S600" s="2" t="n">
        <f aca="false">S599+($R600-$R599)*U599+1/2*W599*($R600-$R599)^2</f>
        <v>0.00186011900624327</v>
      </c>
      <c r="T600" s="2" t="n">
        <f aca="false">T599+($R600-$R599)*V599+1/2*X599*($R600-$R599)^2</f>
        <v>0.664141192202442</v>
      </c>
      <c r="U600" s="2" t="n">
        <f aca="false">U599+($R600-$R599)*W599</f>
        <v>-1.22815372422598</v>
      </c>
      <c r="V600" s="2" t="n">
        <f aca="false">V599+($R600-$R599)*X599</f>
        <v>0.40899540042082</v>
      </c>
      <c r="W600" s="3" t="n">
        <f aca="false">-S600/($S600^2+$T600^2)^1.5</f>
        <v>-0.00634971697283773</v>
      </c>
      <c r="X600" s="3" t="n">
        <f aca="false">-T600/($S600^2+$T600^2)^1.5</f>
        <v>-2.26711763405153</v>
      </c>
    </row>
    <row r="601" customFormat="false" ht="12.75" hidden="false" customHeight="false" outlineLevel="0" collapsed="false">
      <c r="R601" s="1" t="n">
        <f aca="false">R600+0.001</f>
        <v>0.594</v>
      </c>
      <c r="S601" s="2" t="n">
        <f aca="false">S600+($R601-$R600)*U600+1/2*W600*($R601-$R600)^2</f>
        <v>0.000631962107158808</v>
      </c>
      <c r="T601" s="2" t="n">
        <f aca="false">T600+($R601-$R600)*V600+1/2*X600*($R601-$R600)^2</f>
        <v>0.664549054044045</v>
      </c>
      <c r="U601" s="2" t="n">
        <f aca="false">U600+($R601-$R600)*W600</f>
        <v>-1.22816007394295</v>
      </c>
      <c r="V601" s="2" t="n">
        <f aca="false">V600+($R601-$R600)*X600</f>
        <v>0.406728282786768</v>
      </c>
      <c r="W601" s="3" t="n">
        <f aca="false">-S601/($S601^2+$T601^2)^1.5</f>
        <v>-0.00215332368302704</v>
      </c>
      <c r="X601" s="3" t="n">
        <f aca="false">-T601/($S601^2+$T601^2)^1.5</f>
        <v>-2.26435920824389</v>
      </c>
    </row>
    <row r="602" customFormat="false" ht="12.75" hidden="false" customHeight="false" outlineLevel="0" collapsed="false">
      <c r="R602" s="1" t="n">
        <f aca="false">R601+0.001</f>
        <v>0.595</v>
      </c>
      <c r="S602" s="2" t="n">
        <f aca="false">S601+($R602-$R601)*U601+1/2*W601*($R602-$R601)^2</f>
        <v>-0.000596199043445986</v>
      </c>
      <c r="T602" s="2" t="n">
        <f aca="false">T601+($R602-$R601)*V601+1/2*X601*($R602-$R601)^2</f>
        <v>0.664954650147228</v>
      </c>
      <c r="U602" s="2" t="n">
        <f aca="false">U601+($R602-$R601)*W601</f>
        <v>-1.22816222726663</v>
      </c>
      <c r="V602" s="2" t="n">
        <f aca="false">V601+($R602-$R601)*X601</f>
        <v>0.404463923578524</v>
      </c>
      <c r="W602" s="3" t="n">
        <f aca="false">-S602/($S602^2+$T602^2)^1.5</f>
        <v>0.00202775120811669</v>
      </c>
      <c r="X602" s="3" t="n">
        <f aca="false">-T602/($S602^2+$T602^2)^1.5</f>
        <v>-2.26159805186104</v>
      </c>
    </row>
    <row r="603" customFormat="false" ht="12.75" hidden="false" customHeight="false" outlineLevel="0" collapsed="false">
      <c r="R603" s="1" t="n">
        <f aca="false">R602+0.001</f>
        <v>0.596</v>
      </c>
      <c r="S603" s="2" t="n">
        <f aca="false">S602+($R603-$R602)*U602+1/2*W602*($R603-$R602)^2</f>
        <v>-0.00182436025683702</v>
      </c>
      <c r="T603" s="2" t="n">
        <f aca="false">T602+($R603-$R602)*V602+1/2*X602*($R603-$R602)^2</f>
        <v>0.665357983271781</v>
      </c>
      <c r="U603" s="2" t="n">
        <f aca="false">U602+($R603-$R602)*W602</f>
        <v>-1.22816019951543</v>
      </c>
      <c r="V603" s="2" t="n">
        <f aca="false">V602+($R603-$R602)*X602</f>
        <v>0.402202325526663</v>
      </c>
      <c r="W603" s="3" t="n">
        <f aca="false">-S603/($S603^2+$T603^2)^1.5</f>
        <v>0.00619354915538998</v>
      </c>
      <c r="X603" s="3" t="n">
        <f aca="false">-T603/($S603^2+$T603^2)^1.5</f>
        <v>-2.25883421866993</v>
      </c>
    </row>
    <row r="604" customFormat="false" ht="12.75" hidden="false" customHeight="false" outlineLevel="0" collapsed="false">
      <c r="R604" s="1" t="n">
        <f aca="false">R603+0.001</f>
        <v>0.597</v>
      </c>
      <c r="S604" s="2" t="n">
        <f aca="false">S603+($R604-$R603)*U603+1/2*W603*($R604-$R603)^2</f>
        <v>-0.00305251735957787</v>
      </c>
      <c r="T604" s="2" t="n">
        <f aca="false">T603+($R604-$R603)*V603+1/2*X603*($R604-$R603)^2</f>
        <v>0.665759056180198</v>
      </c>
      <c r="U604" s="2" t="n">
        <f aca="false">U603+($R604-$R603)*W603</f>
        <v>-1.22815400596627</v>
      </c>
      <c r="V604" s="2" t="n">
        <f aca="false">V603+($R604-$R603)*X603</f>
        <v>0.399943491307993</v>
      </c>
      <c r="W604" s="3" t="n">
        <f aca="false">-S604/($S604^2+$T604^2)^1.5</f>
        <v>0.0103441116483938</v>
      </c>
      <c r="X604" s="3" t="n">
        <f aca="false">-T604/($S604^2+$T604^2)^1.5</f>
        <v>-2.25606776205513</v>
      </c>
    </row>
    <row r="605" customFormat="false" ht="12.75" hidden="false" customHeight="false" outlineLevel="0" collapsed="false">
      <c r="R605" s="1" t="n">
        <f aca="false">R604+0.001</f>
        <v>0.598</v>
      </c>
      <c r="S605" s="2" t="n">
        <f aca="false">S604+($R605-$R604)*U604+1/2*W604*($R605-$R604)^2</f>
        <v>-0.00428066619348831</v>
      </c>
      <c r="T605" s="2" t="n">
        <f aca="false">T604+($R605-$R604)*V604+1/2*X604*($R605-$R604)^2</f>
        <v>0.666157871637625</v>
      </c>
      <c r="U605" s="2" t="n">
        <f aca="false">U604+($R605-$R604)*W604</f>
        <v>-1.22814366185462</v>
      </c>
      <c r="V605" s="2" t="n">
        <f aca="false">V604+($R605-$R604)*X604</f>
        <v>0.397687423545938</v>
      </c>
      <c r="W605" s="3" t="n">
        <f aca="false">-S605/($S605^2+$T605^2)^1.5</f>
        <v>0.0144794802095792</v>
      </c>
      <c r="X605" s="3" t="n">
        <f aca="false">-T605/($S605^2+$T605^2)^1.5</f>
        <v>-2.25329873502054</v>
      </c>
    </row>
    <row r="606" customFormat="false" ht="12.75" hidden="false" customHeight="false" outlineLevel="0" collapsed="false">
      <c r="R606" s="1" t="n">
        <f aca="false">R605+0.001</f>
        <v>0.599</v>
      </c>
      <c r="S606" s="2" t="n">
        <f aca="false">S605+($R606-$R605)*U605+1/2*W605*($R606-$R605)^2</f>
        <v>-0.00550880261560283</v>
      </c>
      <c r="T606" s="2" t="n">
        <f aca="false">T605+($R606-$R605)*V605+1/2*X605*($R606-$R605)^2</f>
        <v>0.666554432411804</v>
      </c>
      <c r="U606" s="2" t="n">
        <f aca="false">U605+($R606-$R605)*W605</f>
        <v>-1.22812918237441</v>
      </c>
      <c r="V606" s="2" t="n">
        <f aca="false">V605+($R606-$R605)*X605</f>
        <v>0.395434124810917</v>
      </c>
      <c r="W606" s="3" t="n">
        <f aca="false">-S606/($S606^2+$T606^2)^1.5</f>
        <v>0.0185996963923142</v>
      </c>
      <c r="X606" s="3" t="n">
        <f aca="false">-T606/($S606^2+$T606^2)^1.5</f>
        <v>-2.25052719019126</v>
      </c>
    </row>
    <row r="607" customFormat="false" ht="12.75" hidden="false" customHeight="false" outlineLevel="0" collapsed="false">
      <c r="R607" s="1" t="n">
        <f aca="false">R606+0.001</f>
        <v>0.6</v>
      </c>
      <c r="S607" s="2" t="n">
        <f aca="false">S606+($R607-$R606)*U606+1/2*W606*($R607-$R606)^2</f>
        <v>-0.00673692249812905</v>
      </c>
      <c r="T607" s="2" t="n">
        <f aca="false">T606+($R607-$R606)*V606+1/2*X606*($R607-$R606)^2</f>
        <v>0.666948741273019</v>
      </c>
      <c r="U607" s="2" t="n">
        <f aca="false">U606+($R607-$R606)*W606</f>
        <v>-1.22811058267802</v>
      </c>
      <c r="V607" s="2" t="n">
        <f aca="false">V606+($R607-$R606)*X606</f>
        <v>0.393183597620726</v>
      </c>
      <c r="W607" s="3" t="n">
        <f aca="false">-S607/($S607^2+$T607^2)^1.5</f>
        <v>0.0227048017789727</v>
      </c>
      <c r="X607" s="3" t="n">
        <f aca="false">-T607/($S607^2+$T607^2)^1.5</f>
        <v>-2.2477531798153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6:13:08Z</dcterms:created>
  <dc:creator>Manfred Hanke</dc:creator>
  <dc:description/>
  <dc:language>en-US</dc:language>
  <cp:lastModifiedBy>CIP Pool User</cp:lastModifiedBy>
  <cp:lastPrinted>2003-11-10T17:30:05Z</cp:lastPrinted>
  <dcterms:modified xsi:type="dcterms:W3CDTF">2003-11-11T13:33:01Z</dcterms:modified>
  <cp:revision>0</cp:revision>
  <dc:subject/>
  <dc:title/>
</cp:coreProperties>
</file>