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</sheets>
  <definedNames>
    <definedName function="false" hidden="false" localSheetId="0" name="_xlnm.Print_Area" vbProcedure="false">Daten!$A$1:$I$36</definedName>
    <definedName function="false" hidden="false" localSheetId="0" name="TABLE" vbProcedure="false">Daten!$M$25:$P$27</definedName>
    <definedName function="false" hidden="false" localSheetId="0" name="TABLE_2" vbProcedure="false">Daten!$P$25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Symbol</t>
  </si>
  <si>
    <t xml:space="preserve">Name</t>
  </si>
  <si>
    <t xml:space="preserve">Merkur</t>
  </si>
  <si>
    <t xml:space="preserve">Venus</t>
  </si>
  <si>
    <t xml:space="preserve">Erde</t>
  </si>
  <si>
    <t xml:space="preserve">Mars</t>
  </si>
  <si>
    <t xml:space="preserve">Jupiter</t>
  </si>
  <si>
    <t xml:space="preserve">Saturn</t>
  </si>
  <si>
    <t xml:space="preserve">Uranus</t>
  </si>
  <si>
    <t xml:space="preserve">Neptun</t>
  </si>
  <si>
    <t xml:space="preserve">Planeten-Daten</t>
  </si>
  <si>
    <t xml:space="preserve">Ãquator-Durchmesser</t>
  </si>
  <si>
    <t xml:space="preserve">Ø relativ zur Erde</t>
  </si>
  <si>
    <t xml:space="preserve">Volumenverhältnis</t>
  </si>
  <si>
    <t xml:space="preserve">Masse</t>
  </si>
  <si>
    <t xml:space="preserve">kg</t>
  </si>
  <si>
    <t xml:space="preserve">~ relativ zur Erde</t>
  </si>
  <si>
    <t xml:space="preserve">Dichte</t>
  </si>
  <si>
    <t xml:space="preserve">Rotationsperiode</t>
  </si>
  <si>
    <t xml:space="preserve">Tage</t>
  </si>
  <si>
    <t xml:space="preserve">Bahndaten</t>
  </si>
  <si>
    <t xml:space="preserve">große</t>
  </si>
  <si>
    <t xml:space="preserve">km</t>
  </si>
  <si>
    <t xml:space="preserve">Bahnhalbachse</t>
  </si>
  <si>
    <t xml:space="preserve">Umlaufperiode</t>
  </si>
  <si>
    <t xml:space="preserve">Jahre</t>
  </si>
  <si>
    <t xml:space="preserve">Exzentrizität</t>
  </si>
  <si>
    <t xml:space="preserve">Bahnneigu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km&quot;"/>
    <numFmt numFmtId="166" formatCode="0.00"/>
    <numFmt numFmtId="167" formatCode="0"/>
    <numFmt numFmtId="168" formatCode="#,##0"/>
    <numFmt numFmtId="169" formatCode="0.000"/>
    <numFmt numFmtId="170" formatCode="0.0"/>
    <numFmt numFmtId="171" formatCode="#,##0.000"/>
    <numFmt numFmtId="172" formatCode="0.00E+00"/>
    <numFmt numFmtId="173" formatCode="0.00&quot; kg/cm³&quot;"/>
    <numFmt numFmtId="174" formatCode="0.0%"/>
    <numFmt numFmtId="17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0</xdr:rowOff>
    </xdr:from>
    <xdr:to>
      <xdr:col>1</xdr:col>
      <xdr:colOff>695520</xdr:colOff>
      <xdr:row>2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99840" y="0"/>
          <a:ext cx="434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9360</xdr:rowOff>
    </xdr:from>
    <xdr:to>
      <xdr:col>2</xdr:col>
      <xdr:colOff>654840</xdr:colOff>
      <xdr:row>2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666520" y="9360"/>
          <a:ext cx="363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0</xdr:row>
      <xdr:rowOff>0</xdr:rowOff>
    </xdr:from>
    <xdr:to>
      <xdr:col>3</xdr:col>
      <xdr:colOff>654480</xdr:colOff>
      <xdr:row>2</xdr:row>
      <xdr:rowOff>1616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682440" y="0"/>
          <a:ext cx="383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0</xdr:row>
      <xdr:rowOff>28440</xdr:rowOff>
    </xdr:from>
    <xdr:to>
      <xdr:col>4</xdr:col>
      <xdr:colOff>725760</xdr:colOff>
      <xdr:row>2</xdr:row>
      <xdr:rowOff>1522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689360" y="28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000</xdr:colOff>
      <xdr:row>0</xdr:row>
      <xdr:rowOff>19080</xdr:rowOff>
    </xdr:from>
    <xdr:to>
      <xdr:col>5</xdr:col>
      <xdr:colOff>634680</xdr:colOff>
      <xdr:row>2</xdr:row>
      <xdr:rowOff>1332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5735880" y="19080"/>
          <a:ext cx="382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320</xdr:colOff>
      <xdr:row>0</xdr:row>
      <xdr:rowOff>28440</xdr:rowOff>
    </xdr:from>
    <xdr:to>
      <xdr:col>6</xdr:col>
      <xdr:colOff>634320</xdr:colOff>
      <xdr:row>3</xdr:row>
      <xdr:rowOff>190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6821640" y="28440"/>
          <a:ext cx="333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9360</xdr:rowOff>
    </xdr:from>
    <xdr:to>
      <xdr:col>7</xdr:col>
      <xdr:colOff>735840</xdr:colOff>
      <xdr:row>3</xdr:row>
      <xdr:rowOff>2844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7758000" y="9360"/>
          <a:ext cx="534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0</xdr:row>
      <xdr:rowOff>0</xdr:rowOff>
    </xdr:from>
    <xdr:to>
      <xdr:col>8</xdr:col>
      <xdr:colOff>705240</xdr:colOff>
      <xdr:row>2</xdr:row>
      <xdr:rowOff>16164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8844840" y="0"/>
          <a:ext cx="453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2" style="1" width="14.7"/>
    <col collapsed="false" customWidth="true" hidden="false" outlineLevel="0" max="10" min="10" style="1" width="13.7"/>
  </cols>
  <sheetData>
    <row r="2" customFormat="false" ht="12.75" hidden="false" customHeight="false" outlineLevel="0" collapsed="false">
      <c r="A2" s="0" t="s">
        <v>0</v>
      </c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0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/>
      <c r="L5" s="2" t="s">
        <v>2</v>
      </c>
      <c r="M5" s="2" t="s">
        <v>3</v>
      </c>
      <c r="N5" s="2" t="s">
        <v>4</v>
      </c>
      <c r="O5" s="2" t="s">
        <v>5</v>
      </c>
      <c r="P5" s="2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3" t="s">
        <v>10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0" t="s">
        <v>11</v>
      </c>
      <c r="B10" s="4" t="n">
        <v>4879.528</v>
      </c>
      <c r="C10" s="4" t="n">
        <v>12103.18</v>
      </c>
      <c r="D10" s="4" t="n">
        <v>12756.3</v>
      </c>
      <c r="E10" s="4" t="n">
        <v>6794</v>
      </c>
      <c r="F10" s="4" t="n">
        <v>142985.36</v>
      </c>
      <c r="G10" s="4" t="n">
        <v>120534.28</v>
      </c>
      <c r="H10" s="4" t="n">
        <v>51118</v>
      </c>
      <c r="I10" s="4" t="n">
        <v>49528</v>
      </c>
      <c r="J10" s="4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0" t="s">
        <v>12</v>
      </c>
      <c r="B11" s="5" t="n">
        <f aca="false">B10/$D$10</f>
        <v>0.382519069009039</v>
      </c>
      <c r="C11" s="5" t="n">
        <f aca="false">C10/$D$10</f>
        <v>0.948800200685152</v>
      </c>
      <c r="D11" s="6" t="n">
        <f aca="false">D10/$D$10</f>
        <v>1</v>
      </c>
      <c r="E11" s="5" t="n">
        <f aca="false">E10/$D$10</f>
        <v>0.532599578247611</v>
      </c>
      <c r="F11" s="5" t="n">
        <f aca="false">F10/$D$10</f>
        <v>11.2089994747693</v>
      </c>
      <c r="G11" s="5" t="n">
        <f aca="false">G10/$D$10</f>
        <v>9.44900010191043</v>
      </c>
      <c r="H11" s="5" t="n">
        <f aca="false">H10/$D$10</f>
        <v>4.00727483674733</v>
      </c>
      <c r="I11" s="5" t="n">
        <f aca="false">I10/$D$10</f>
        <v>3.88263054333937</v>
      </c>
      <c r="J11" s="5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D12" s="8"/>
    </row>
    <row r="13" customFormat="false" ht="12.75" hidden="false" customHeight="false" outlineLevel="0" collapsed="false">
      <c r="A13" s="0" t="s">
        <v>13</v>
      </c>
      <c r="B13" s="9" t="n">
        <f aca="false">B11^3</f>
        <v>0.0559705107878801</v>
      </c>
      <c r="C13" s="5" t="n">
        <f aca="false">C11^3</f>
        <v>0.854130644255343</v>
      </c>
      <c r="D13" s="6" t="n">
        <f aca="false">D11^3</f>
        <v>1</v>
      </c>
      <c r="E13" s="9" t="n">
        <f aca="false">E11^3</f>
        <v>0.151078427069944</v>
      </c>
      <c r="F13" s="10" t="n">
        <f aca="false">F11^3</f>
        <v>1408.31740435642</v>
      </c>
      <c r="G13" s="11" t="n">
        <f aca="false">G11^3</f>
        <v>843.64077314579</v>
      </c>
      <c r="H13" s="11" t="n">
        <f aca="false">H11^3</f>
        <v>64.3498276278764</v>
      </c>
      <c r="I13" s="11" t="n">
        <f aca="false">I11^3</f>
        <v>58.5299563191335</v>
      </c>
      <c r="J13" s="11"/>
    </row>
    <row r="15" customFormat="false" ht="12.75" hidden="false" customHeight="false" outlineLevel="0" collapsed="false">
      <c r="A15" s="0" t="s">
        <v>14</v>
      </c>
      <c r="B15" s="12" t="str">
        <f aca="false">ROUND(L15/10^INT(LOG(L15)),2)&amp;" · 10^"&amp;INT(LOG(L15))&amp;" kg"</f>
        <v>3.3 · 10^23 kg</v>
      </c>
      <c r="C15" s="12" t="str">
        <f aca="false">ROUND(M15/10^INT(LOG(M15)),2)&amp;" · 10^"&amp;INT(LOG(M15))&amp;" kg"</f>
        <v>4.87 · 10^24 kg</v>
      </c>
      <c r="D15" s="12" t="str">
        <f aca="false">ROUND(N15/10^INT(LOG(N15)),2)&amp;" · 10^"&amp;INT(LOG(N15))&amp;" kg"</f>
        <v>5.97 · 10^24 kg</v>
      </c>
      <c r="E15" s="12" t="str">
        <f aca="false">ROUND(O15/10^INT(LOG(O15)),2)&amp;" · 10^"&amp;INT(LOG(O15))&amp;" kg"</f>
        <v>6.42 · 10^23 kg</v>
      </c>
      <c r="F15" s="12" t="str">
        <f aca="false">ROUND(P15/10^INT(LOG(P15)),2)&amp;" · 10^"&amp;INT(LOG(P15))&amp;" kg"</f>
        <v>1.9 · 10^27 kg</v>
      </c>
      <c r="G15" s="12" t="str">
        <f aca="false">ROUND(Q15/10^INT(LOG(Q15)),2)&amp;" · 10^"&amp;INT(LOG(Q15))&amp;" kg"</f>
        <v>5.69 · 10^26 kg</v>
      </c>
      <c r="H15" s="12" t="str">
        <f aca="false">ROUND(R15/10^INT(LOG(R15)),2)&amp;" · 10^"&amp;INT(LOG(R15))&amp;" kg"</f>
        <v>8.68 · 10^25 kg</v>
      </c>
      <c r="I15" s="12" t="str">
        <f aca="false">ROUND(S15/10^INT(LOG(S15)),2)&amp;" · 10^"&amp;INT(LOG(S15))&amp;" kg"</f>
        <v>1.02 · 10^26 kg</v>
      </c>
      <c r="K15" s="0" t="s">
        <v>15</v>
      </c>
      <c r="L15" s="13" t="n">
        <v>3.3022E+023</v>
      </c>
      <c r="M15" s="13" t="n">
        <v>4.8685E+024</v>
      </c>
      <c r="N15" s="13" t="n">
        <v>5.9737E+024</v>
      </c>
      <c r="O15" s="13" t="n">
        <v>6.4185E+023</v>
      </c>
      <c r="P15" s="13" t="n">
        <v>1.8987E+027</v>
      </c>
      <c r="Q15" s="13" t="n">
        <v>5.6851E+026</v>
      </c>
      <c r="R15" s="13" t="n">
        <v>8.6849E+025</v>
      </c>
      <c r="S15" s="13" t="n">
        <v>1.0244E+026</v>
      </c>
    </row>
    <row r="16" customFormat="false" ht="12.75" hidden="false" customHeight="false" outlineLevel="0" collapsed="false">
      <c r="A16" s="0" t="s">
        <v>16</v>
      </c>
      <c r="B16" s="9" t="n">
        <f aca="false">L15/$N$15</f>
        <v>0.0552789728309088</v>
      </c>
      <c r="C16" s="5" t="n">
        <f aca="false">M15/$N$15</f>
        <v>0.814989035271272</v>
      </c>
      <c r="D16" s="6" t="n">
        <f aca="false">N15/$N$15</f>
        <v>1</v>
      </c>
      <c r="E16" s="9" t="n">
        <f aca="false">O15/$N$15</f>
        <v>0.107445971508445</v>
      </c>
      <c r="F16" s="8" t="n">
        <f aca="false">P15/$N$15</f>
        <v>317.843212749217</v>
      </c>
      <c r="G16" s="11" t="n">
        <f aca="false">Q15/$N$15</f>
        <v>95.1688233423172</v>
      </c>
      <c r="H16" s="11" t="n">
        <f aca="false">R15/$N$15</f>
        <v>14.538560691029</v>
      </c>
      <c r="I16" s="11" t="n">
        <f aca="false">S15/$N$15</f>
        <v>17.1485009290724</v>
      </c>
    </row>
    <row r="18" customFormat="false" ht="12.75" hidden="false" customHeight="false" outlineLevel="0" collapsed="false">
      <c r="A18" s="0" t="s">
        <v>17</v>
      </c>
      <c r="B18" s="14" t="n">
        <f aca="false">L15/(4/3*PI()*(B10*1000/2)^3)/1000</f>
        <v>5.42839332052046</v>
      </c>
      <c r="C18" s="14" t="n">
        <f aca="false">M15/(4/3*PI()*(C10*1000/2)^3)/1000</f>
        <v>5.2444273715371</v>
      </c>
      <c r="D18" s="14" t="n">
        <f aca="false">N15/(4/3*PI()*(D10*1000/2)^3)/1000</f>
        <v>5.49630232523355</v>
      </c>
      <c r="E18" s="14" t="n">
        <f aca="false">O15/(4/3*PI()*(E10*1000/2)^3)/1000</f>
        <v>3.90893362137957</v>
      </c>
      <c r="F18" s="14" t="n">
        <f aca="false">P15/(4/3*PI()*(F10*1000/2)^3)/1000</f>
        <v>1.24046069720452</v>
      </c>
      <c r="G18" s="14" t="n">
        <f aca="false">Q15/(4/3*PI()*(G10*1000/2)^3)/1000</f>
        <v>0.620022931176805</v>
      </c>
      <c r="H18" s="14" t="n">
        <f aca="false">R15/(4/3*PI()*(H10*1000/2)^3)/1000</f>
        <v>1.24177993752753</v>
      </c>
      <c r="I18" s="14" t="n">
        <f aca="false">S15/(4/3*PI()*(I10*1000/2)^3)/1000</f>
        <v>1.61034368481015</v>
      </c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0" t="s">
        <v>18</v>
      </c>
      <c r="B20" s="14" t="str">
        <f aca="false">ROUND(L20,1)&amp;" Tage"</f>
        <v>58.6 Tage</v>
      </c>
      <c r="C20" s="14" t="str">
        <f aca="false">ROUND(M20,1)&amp;" Tage"</f>
        <v>243 Tage</v>
      </c>
      <c r="D20" s="15" t="str">
        <f aca="false">ROUND(N20*24,1)&amp;" Std."</f>
        <v>24 Std.</v>
      </c>
      <c r="E20" s="14" t="str">
        <f aca="false">ROUND(O20*24,1)&amp;" Std."</f>
        <v>24.6 Std.</v>
      </c>
      <c r="F20" s="14" t="str">
        <f aca="false">ROUND(P20*24,1)&amp;" Std."</f>
        <v>9.9 Std.</v>
      </c>
      <c r="G20" s="14" t="str">
        <f aca="false">ROUND(Q20*24,1)&amp;" Std."</f>
        <v>10.7 Std.</v>
      </c>
      <c r="H20" s="14" t="str">
        <f aca="false">ROUND(R20*24,1)&amp;" Std."</f>
        <v>17.2 Std.</v>
      </c>
      <c r="I20" s="14" t="str">
        <f aca="false">ROUND(S20*24,1)&amp;" Std."</f>
        <v>16.1 Std.</v>
      </c>
      <c r="K20" s="0" t="s">
        <v>19</v>
      </c>
      <c r="L20" s="1" t="n">
        <v>58.646225</v>
      </c>
      <c r="M20" s="1" t="n">
        <v>243.0187</v>
      </c>
      <c r="N20" s="1" t="n">
        <v>1</v>
      </c>
      <c r="O20" s="1" t="n">
        <v>1.02595675</v>
      </c>
      <c r="P20" s="1" t="n">
        <v>0.41354</v>
      </c>
      <c r="Q20" s="1" t="n">
        <v>0.44401</v>
      </c>
      <c r="R20" s="1" t="n">
        <v>0.71833</v>
      </c>
      <c r="S20" s="1" t="n">
        <v>0.67125</v>
      </c>
    </row>
    <row r="23" customFormat="false" ht="12.75" hidden="false" customHeight="false" outlineLevel="0" collapsed="false">
      <c r="A23" s="3" t="s">
        <v>20</v>
      </c>
    </row>
    <row r="25" customFormat="false" ht="12.95" hidden="false" customHeight="true" outlineLevel="0" collapsed="false">
      <c r="A25" s="0" t="s">
        <v>21</v>
      </c>
      <c r="B25" s="11" t="str">
        <f aca="false">ROUND(L25/1000000,1)&amp;" Mio. km"</f>
        <v>57.9 Mio. km</v>
      </c>
      <c r="C25" s="11" t="str">
        <f aca="false">ROUND(M25/1000000,1)&amp;" Mio. km"</f>
        <v>108.2 Mio. km</v>
      </c>
      <c r="D25" s="11" t="str">
        <f aca="false">ROUND(N25/1000000,1)&amp;" Mio. km"</f>
        <v>149.6 Mio. km</v>
      </c>
      <c r="E25" s="11" t="str">
        <f aca="false">ROUND(O25/1000000,1)&amp;" Mio. km"</f>
        <v>227.9 Mio. km</v>
      </c>
      <c r="F25" s="11" t="str">
        <f aca="false">ROUND(P25/1000000,1)&amp;" Mio. km"</f>
        <v>778.4 Mio. km</v>
      </c>
      <c r="G25" s="11" t="str">
        <f aca="false">ROUND(Q25/1000000000,3)&amp;" Mrd. km"</f>
        <v>1.427 Mrd. km</v>
      </c>
      <c r="H25" s="11" t="str">
        <f aca="false">ROUND(R25/1000000000,3)&amp;" Mrd. km"</f>
        <v>2.871 Mrd. km</v>
      </c>
      <c r="I25" s="11" t="str">
        <f aca="false">ROUND(S25/1000000000,3)&amp;" Mrd. km"</f>
        <v>4.498 Mrd. km</v>
      </c>
      <c r="J25" s="11"/>
      <c r="K25" s="0" t="s">
        <v>22</v>
      </c>
      <c r="L25" s="16" t="n">
        <v>57909175</v>
      </c>
      <c r="M25" s="16" t="n">
        <v>108208930</v>
      </c>
      <c r="N25" s="16" t="n">
        <v>149597890</v>
      </c>
      <c r="O25" s="16" t="n">
        <v>227936640</v>
      </c>
      <c r="P25" s="16" t="n">
        <v>778412020</v>
      </c>
      <c r="Q25" s="16" t="n">
        <v>1426725400</v>
      </c>
      <c r="R25" s="16" t="n">
        <v>2870972200</v>
      </c>
      <c r="S25" s="16" t="n">
        <v>4498252900</v>
      </c>
    </row>
    <row r="26" customFormat="false" ht="12.75" hidden="false" customHeight="false" outlineLevel="0" collapsed="false">
      <c r="A26" s="0" t="s">
        <v>23</v>
      </c>
      <c r="B26" s="11" t="str">
        <f aca="false">"= "&amp;ROUND(L26,3)&amp;" AE"</f>
        <v>= 0.387 AE</v>
      </c>
      <c r="C26" s="11" t="str">
        <f aca="false">"= "&amp;ROUND(M26,3)&amp;" AE"</f>
        <v>= 0.723 AE</v>
      </c>
      <c r="D26" s="17" t="str">
        <f aca="false">"≡ "&amp;ROUND(N26,3)&amp;" AE"</f>
        <v>≡ 1 AE</v>
      </c>
      <c r="E26" s="11" t="str">
        <f aca="false">"= "&amp;ROUND(O26,3)&amp;" AE"</f>
        <v>= 1.524 AE</v>
      </c>
      <c r="F26" s="11" t="str">
        <f aca="false">"= "&amp;ROUND(P26,3)&amp;" AE"</f>
        <v>= 5.203 AE</v>
      </c>
      <c r="G26" s="11" t="str">
        <f aca="false">"= "&amp;ROUND(Q26,3)&amp;" AE"</f>
        <v>= 9.537 AE</v>
      </c>
      <c r="H26" s="11" t="str">
        <f aca="false">"= "&amp;ROUND(R26,2)&amp;" AE"</f>
        <v>= 19.19 AE</v>
      </c>
      <c r="I26" s="11" t="str">
        <f aca="false">"= "&amp;ROUND(S26,2)&amp;" AE"</f>
        <v>= 30.07 AE</v>
      </c>
      <c r="J26" s="11"/>
      <c r="L26" s="0" t="n">
        <f aca="false">L25/149597890</f>
        <v>0.387098875525584</v>
      </c>
      <c r="M26" s="0" t="n">
        <f aca="false">M25/149597890</f>
        <v>0.723331926673565</v>
      </c>
      <c r="N26" s="0" t="n">
        <f aca="false">N25/149597890</f>
        <v>1</v>
      </c>
      <c r="O26" s="0" t="n">
        <f aca="false">O25/149597890</f>
        <v>1.52366213186563</v>
      </c>
      <c r="P26" s="0" t="n">
        <f aca="false">P25/149597890</f>
        <v>5.20336229341203</v>
      </c>
      <c r="Q26" s="0" t="n">
        <f aca="false">Q25/149597890</f>
        <v>9.53706900545188</v>
      </c>
      <c r="R26" s="0" t="n">
        <f aca="false">R25/149597890</f>
        <v>19.1912613205975</v>
      </c>
      <c r="S26" s="0" t="n">
        <f aca="false">S25/149597890</f>
        <v>30.0689595287741</v>
      </c>
    </row>
    <row r="27" customFormat="false" ht="12.75" hidden="false" customHeight="false" outlineLevel="0" collapsed="false">
      <c r="M27" s="18"/>
      <c r="P27" s="18"/>
      <c r="Q27" s="18"/>
      <c r="R27" s="18"/>
      <c r="S27" s="18"/>
    </row>
    <row r="28" customFormat="false" ht="12.75" hidden="false" customHeight="false" outlineLevel="0" collapsed="false">
      <c r="A28" s="0" t="s">
        <v>24</v>
      </c>
      <c r="B28" s="11" t="str">
        <f aca="false">ROUND(L28,3)&amp;" Jahre"</f>
        <v>0.241 Jahre</v>
      </c>
      <c r="C28" s="11" t="str">
        <f aca="false">ROUND(M28,3)&amp;" Jahre"</f>
        <v>0.615 Jahre</v>
      </c>
      <c r="D28" s="17" t="str">
        <f aca="false">ROUND(N28,3)&amp;" Jahre"</f>
        <v>1 Jahre</v>
      </c>
      <c r="E28" s="11" t="str">
        <f aca="false">ROUND(O28,3)&amp;" Jahre"</f>
        <v>1.881 Jahre</v>
      </c>
      <c r="F28" s="11" t="str">
        <f aca="false">ROUND(P28,2)&amp;" Jahre"</f>
        <v>11.86 Jahre</v>
      </c>
      <c r="G28" s="11" t="str">
        <f aca="false">ROUND(Q28,2)&amp;" Jahre"</f>
        <v>29.45 Jahre</v>
      </c>
      <c r="H28" s="11" t="str">
        <f aca="false">ROUND(R28,2)&amp;" Jahre"</f>
        <v>84.02 Jahre</v>
      </c>
      <c r="I28" s="11" t="str">
        <f aca="false">ROUND(S28,1)&amp;" Jahre"</f>
        <v>164.8 Jahre</v>
      </c>
      <c r="J28" s="11"/>
      <c r="K28" s="0" t="s">
        <v>25</v>
      </c>
      <c r="L28" s="1" t="n">
        <v>0.2408467</v>
      </c>
      <c r="M28" s="1" t="n">
        <v>0.61519726</v>
      </c>
      <c r="N28" s="1" t="n">
        <v>1.0000174</v>
      </c>
      <c r="O28" s="1" t="n">
        <v>1.8808476</v>
      </c>
      <c r="P28" s="1" t="n">
        <v>11.862615</v>
      </c>
      <c r="Q28" s="1" t="n">
        <v>29.447498</v>
      </c>
      <c r="R28" s="1" t="n">
        <v>84.016846</v>
      </c>
      <c r="S28" s="1" t="n">
        <v>164.79132</v>
      </c>
    </row>
    <row r="30" customFormat="false" ht="12.75" hidden="false" customHeight="false" outlineLevel="0" collapsed="false">
      <c r="A30" s="0" t="s">
        <v>26</v>
      </c>
      <c r="B30" s="19" t="n">
        <v>0.20563069</v>
      </c>
      <c r="C30" s="19" t="n">
        <v>0.00677323</v>
      </c>
      <c r="D30" s="19" t="n">
        <v>0.01671022</v>
      </c>
      <c r="E30" s="19" t="n">
        <v>0.09341233</v>
      </c>
      <c r="F30" s="19" t="n">
        <v>0.04839266</v>
      </c>
      <c r="G30" s="19" t="n">
        <v>0.0541506</v>
      </c>
      <c r="H30" s="19" t="n">
        <v>0.04716771</v>
      </c>
      <c r="I30" s="19" t="n">
        <v>0.00858587</v>
      </c>
      <c r="J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2.75" hidden="false" customHeight="false" outlineLevel="0" collapsed="false">
      <c r="A32" s="0" t="s">
        <v>27</v>
      </c>
      <c r="B32" s="1" t="str">
        <f aca="false">ROUND(L32,2)&amp;" °"</f>
        <v>7 °</v>
      </c>
      <c r="C32" s="1" t="str">
        <f aca="false">ROUND(M32,2)&amp;" °"</f>
        <v>3.39 °</v>
      </c>
      <c r="D32" s="20" t="str">
        <f aca="false">ROUND(N32,2)&amp;" °"</f>
        <v>0 °</v>
      </c>
      <c r="E32" s="1" t="str">
        <f aca="false">ROUND(O32,2)&amp;" °"</f>
        <v>1.85 °</v>
      </c>
      <c r="F32" s="1" t="str">
        <f aca="false">ROUND(P32,2)&amp;" °"</f>
        <v>1.31 °</v>
      </c>
      <c r="G32" s="1" t="str">
        <f aca="false">ROUND(Q32,2)&amp;" °"</f>
        <v>2.48 °</v>
      </c>
      <c r="H32" s="1" t="str">
        <f aca="false">ROUND(R32,2)&amp;" °"</f>
        <v>0.77 °</v>
      </c>
      <c r="I32" s="1" t="str">
        <f aca="false">ROUND(S32,2)&amp;" °"</f>
        <v>1.77 °</v>
      </c>
      <c r="L32" s="1" t="n">
        <v>7.00487</v>
      </c>
      <c r="M32" s="1" t="n">
        <v>3.39471</v>
      </c>
      <c r="N32" s="1" t="n">
        <v>5E-005</v>
      </c>
      <c r="O32" s="1" t="n">
        <v>1.85061</v>
      </c>
      <c r="P32" s="1" t="n">
        <v>1.3053</v>
      </c>
      <c r="Q32" s="1" t="n">
        <v>2.48446</v>
      </c>
      <c r="R32" s="1" t="n">
        <v>0.76986</v>
      </c>
      <c r="S32" s="1" t="n">
        <v>1.76917</v>
      </c>
    </row>
    <row r="36" customFormat="false" ht="12.75" hidden="false" customHeight="false" outlineLevel="0" collapsed="false">
      <c r="B36" s="21" t="s">
        <v>2</v>
      </c>
      <c r="C36" s="21" t="s">
        <v>3</v>
      </c>
      <c r="D36" s="21" t="s">
        <v>4</v>
      </c>
      <c r="E36" s="21" t="s">
        <v>5</v>
      </c>
      <c r="F36" s="21" t="s">
        <v>6</v>
      </c>
      <c r="G36" s="21" t="s">
        <v>7</v>
      </c>
      <c r="H36" s="21" t="s">
        <v>8</v>
      </c>
      <c r="I36" s="21" t="s">
        <v>9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7:15:48Z</dcterms:created>
  <dc:creator>Manfred Hanke</dc:creator>
  <dc:description/>
  <dc:language>en-US</dc:language>
  <cp:lastModifiedBy>Manfred Hanke</cp:lastModifiedBy>
  <cp:lastPrinted>2007-01-18T19:03:05Z</cp:lastPrinted>
  <cp:revision>0</cp:revision>
  <dc:subject/>
  <dc:title/>
</cp:coreProperties>
</file>